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2">
  <si>
    <t xml:space="preserve">                                                                                                            СПРАВКА</t>
  </si>
  <si>
    <t xml:space="preserve">                                                                               об исполнении районного  бюджета</t>
  </si>
  <si>
    <r>
      <rPr>
        <b val="true"/>
        <i val="true"/>
        <sz val="11"/>
        <rFont val="Georgia"/>
        <family val="1"/>
        <charset val="204"/>
      </rPr>
      <t xml:space="preserve">                                                                         Токаревского района за январь -октябрь  2021 г</t>
    </r>
    <r>
      <rPr>
        <b val="true"/>
        <sz val="11"/>
        <rFont val="Georgia"/>
        <family val="1"/>
        <charset val="204"/>
      </rPr>
      <t xml:space="preserve">. </t>
    </r>
  </si>
  <si>
    <t xml:space="preserve">                                                                                                                                                             тыс. руб.</t>
  </si>
  <si>
    <t xml:space="preserve">Наименование показателей</t>
  </si>
  <si>
    <t xml:space="preserve">Факт</t>
  </si>
  <si>
    <t xml:space="preserve">2021 год</t>
  </si>
  <si>
    <t xml:space="preserve">Ожидаемое исполнение </t>
  </si>
  <si>
    <t xml:space="preserve">План</t>
  </si>
  <si>
    <t xml:space="preserve"> Факт январь-октябрь</t>
  </si>
  <si>
    <t xml:space="preserve">%</t>
  </si>
  <si>
    <t xml:space="preserve">2021 года</t>
  </si>
  <si>
    <t xml:space="preserve">года</t>
  </si>
  <si>
    <t xml:space="preserve"> года</t>
  </si>
  <si>
    <t xml:space="preserve">исполнен.</t>
  </si>
  <si>
    <t xml:space="preserve">Доходы</t>
  </si>
  <si>
    <t xml:space="preserve">Налоговые доходы</t>
  </si>
  <si>
    <t xml:space="preserve">Налоги на прибыль, доходы – всего</t>
  </si>
  <si>
    <t xml:space="preserve">Налог на доходы физических лиц </t>
  </si>
  <si>
    <t xml:space="preserve">112975,6</t>
  </si>
  <si>
    <t xml:space="preserve">Налоги на товары(работы и услуги)реализуемые на территории РФ</t>
  </si>
  <si>
    <t xml:space="preserve">Налоги на совокупный доход – всего</t>
  </si>
  <si>
    <t xml:space="preserve">Налог,взимаемый в связи с применением упрощенной системы налогообложения</t>
  </si>
  <si>
    <t xml:space="preserve">- Единый налог на вмененный доход для отдельных видов деятельности </t>
  </si>
  <si>
    <t xml:space="preserve">- Единый сельскохозяйственный налог</t>
  </si>
  <si>
    <t xml:space="preserve">-Налог, взимаемый в связи с применением патентной системы налогообложения</t>
  </si>
  <si>
    <t xml:space="preserve"> Государственная пошлина</t>
  </si>
  <si>
    <t xml:space="preserve">Неналоговые доходы</t>
  </si>
  <si>
    <t xml:space="preserve">Доходы от использования имущества находящегося в государственной и муниципальной собственности – всего</t>
  </si>
  <si>
    <t xml:space="preserve">-Проценты, полученные от предоставления бюджетных кредитов</t>
  </si>
  <si>
    <t xml:space="preserve">- Арендная плата за земли</t>
  </si>
  <si>
    <t xml:space="preserve">- Аренда имущества</t>
  </si>
  <si>
    <t xml:space="preserve">-Доходы от перечисления части прибыли</t>
  </si>
  <si>
    <t xml:space="preserve">Платежи при пользовании природными ресурсами</t>
  </si>
  <si>
    <t xml:space="preserve">-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- всего</t>
  </si>
  <si>
    <t xml:space="preserve"> Доходы бюджетов муниципальных районов от реализации имущества</t>
  </si>
  <si>
    <t xml:space="preserve">Доходы от продажи земельных участков</t>
  </si>
  <si>
    <t xml:space="preserve">Штрафы, санкции, возмещение ущерба – всего</t>
  </si>
  <si>
    <t xml:space="preserve">Прочие неналоговые доходы </t>
  </si>
  <si>
    <t xml:space="preserve">Невыясненные поступления</t>
  </si>
  <si>
    <t xml:space="preserve">Прочие неналоговые доходы</t>
  </si>
  <si>
    <t xml:space="preserve">Прочие доходы  от   компенсационных затрат бюджетета муниципальных районовоказания платных услуг</t>
  </si>
  <si>
    <t xml:space="preserve">Итого собственных доходов</t>
  </si>
  <si>
    <t xml:space="preserve">Безвозмездные поступления всего</t>
  </si>
  <si>
    <t xml:space="preserve">в том числе</t>
  </si>
  <si>
    <t xml:space="preserve"> Дотация на выравнивание бюджетной обеспеченности</t>
  </si>
  <si>
    <t xml:space="preserve">Дотация на сбалансированность бюджетов</t>
  </si>
  <si>
    <t xml:space="preserve">Субсидии на софинансиров.меропр.федер.целевой пр."Жилище"в рамках подпр."Молодежи доступное жилье" (обл.ср-ва)</t>
  </si>
  <si>
    <t xml:space="preserve">Субсидии на мероприятия федер.целев.прог. "Жилище" в рамках подпр."Молодежи-доступное жилье (фед.ср-ва)</t>
  </si>
  <si>
    <t xml:space="preserve">Субсидии "Комплексное развитие сельских территорий компактная жилищная застройка"</t>
  </si>
  <si>
    <t xml:space="preserve">Субсидии на соц. выпл. молодым семьям на приобретение жилья</t>
  </si>
  <si>
    <t xml:space="preserve">Субсидии на  развитие муниципальных систем  общего и дополн.образования на обеспечение питанием обучающих муниц.образов.учреждений</t>
  </si>
  <si>
    <t xml:space="preserve">Субсидии на содержание и создание центров цифрового и гуманитарного профилей</t>
  </si>
  <si>
    <t xml:space="preserve">Субсидии на реализацию мероприятий по недопущению распространения новой короновирусной инфекции за счет средств рез.фонда Президента РФ</t>
  </si>
  <si>
    <t xml:space="preserve">Субсидии на государственную поддержку отрасли культуры (государственнаяподдержка лучших сельских учреждений культуры)</t>
  </si>
  <si>
    <t xml:space="preserve">Субсидии на поддержку и развитие автомобильного транспорта</t>
  </si>
  <si>
    <t xml:space="preserve">Субсидии на организацию отдыха детей в каникулярное время</t>
  </si>
  <si>
    <t xml:space="preserve">Субсидии на строительство, модернизацию, ремонт и содержание сети  автодорог в рамках подпр. "Совершенствование и развитие сети автомобильных дорог"</t>
  </si>
  <si>
    <t xml:space="preserve">Субсидии на реализацию мероприятий подпр."Обеспечение реализации госуд.программы и прочие мероприятия области образования" расходов на оплату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.общеобраз.организации</t>
  </si>
  <si>
    <t xml:space="preserve">Субсидии на формирование современных управленческих и организационно-экономических механизмов в системе дополнительного образования</t>
  </si>
  <si>
    <t xml:space="preserve">Субсидии на организацию и осуществление мероприятий по гражданской обороне</t>
  </si>
  <si>
    <t xml:space="preserve">Субсидии на добровольное переселение соотечественников</t>
  </si>
  <si>
    <t xml:space="preserve">Субсидии на проведение ремонтов и материально-техническое оснащение в зданиях муниципальных  общебразовательных организаций</t>
  </si>
  <si>
    <t xml:space="preserve">Субсидии на единовременное стимулирование выплат лучшим работникам учреждений культуры</t>
  </si>
  <si>
    <t xml:space="preserve">Субсидии на реализация мероприятий, предусмотренных региональной программой переселения, включенной в Государственную программу по оказанию содействия добравольному переселению в РФ соотечественников, проживающих за рубежом (единовременная выплата на обустройство и медицинское обследование участников программы и членов их семей)</t>
  </si>
  <si>
    <t xml:space="preserve">Субсидии на содействие созданию новых мест в общеобразовательных организациях,проведение капитального ремонта и оснащение оборудованием зданий муниципальных общеобразовательных оргазаций</t>
  </si>
  <si>
    <t xml:space="preserve">Субсидии на устойчивое развитие сельских территорий(подъездные пути,площадки)ФБ,ОБ</t>
  </si>
  <si>
    <t xml:space="preserve">Субсидии на приобретение школьных автобусов для организации  подвоза  обучающихся в муниципальных общеобразовательных организациях</t>
  </si>
  <si>
    <t xml:space="preserve">Субсидии  на развитие муниципальных систем общего и дополнительного образования(гранты ДШИ)</t>
  </si>
  <si>
    <t xml:space="preserve">Субсидии на организацию бесплатного горячего питания обучающихся</t>
  </si>
  <si>
    <t xml:space="preserve">Субсидии на подключение библиотек к сети интернет</t>
  </si>
  <si>
    <t xml:space="preserve">Субвенции по подготовке и проведению Всероссийской переписи населения</t>
  </si>
  <si>
    <t xml:space="preserve">0</t>
  </si>
  <si>
    <t xml:space="preserve">Субвенции на единовременные денежные выплаты педагогическим работникам заключившим труд.договор с общ.орг.по основному месту работы</t>
  </si>
  <si>
    <t xml:space="preserve">Субвенции на государст.регистрацию актов гражданского состояния</t>
  </si>
  <si>
    <t xml:space="preserve">Субвенции на осуществление полномочий по составлению списков кандидатов в присяжные заседатели </t>
  </si>
  <si>
    <t xml:space="preserve">Единая субвенция на осуществление отд.госуд.полномочий, связанных с защитой прав детей, гос.поддержкой детей-сирот и детей,оставшихся без попечения родителей (ежемесячные выплаты опекунам)</t>
  </si>
  <si>
    <t xml:space="preserve">Единая субвенция на осуществление отд.госуд.полномочий, связанных с защитой прав детей, гос.поддержкой детей-сирот и детей,оставшихся без попечения родителей (опека несовершеннолетних граждан)</t>
  </si>
  <si>
    <t xml:space="preserve">Субвенции на осуществление отдельных государственных полномочий по хранению,  комплектованию, учету и использованию архивных документов, относящихся к государственной собственности и находящихся на территории  муниципальных образований</t>
  </si>
  <si>
    <t xml:space="preserve">Субвенции на ежемесячные денежные выплаты на обеспечение мер соц. поддержки отдельных категорий граждан, работающих в сельской местности и рабочих поселках</t>
  </si>
  <si>
    <t xml:space="preserve">Субвенции на осуществление отдельных государственных полномочий по выплате ежемесячных денежных средств лицам из детей-сирот и детей оставшихся без попечения родителей обуч. в ощеобраз.организациях</t>
  </si>
  <si>
    <t xml:space="preserve">Субвенции на осуществление госуд.полномочий  по расчету и представлению дотаций на выравнивание бюджетной обеспеченности поселений</t>
  </si>
  <si>
    <t xml:space="preserve">Субвенции на обеспечение госуд.гарантий реализации прав на получение общедоступного и бесплатного дошкольного образования(з/плата в садах)</t>
  </si>
  <si>
    <t xml:space="preserve">Субвенции на осуществление первичного воинского учета на территориях,где отсутствуют военные комиссариаты ФБ</t>
  </si>
  <si>
    <t xml:space="preserve">Субвенции на осуществление отдельных государственных полномочий по расчету и предоставлению субвенций бюджетам поселений на осуществление ими полномочий РФ по первичному воинскому учету на территориях,где отсутствуют военные комиссариаты</t>
  </si>
  <si>
    <t xml:space="preserve">Субвенции на реализацию мероприятий подпр "Развитие общего и дополнит.образования" на финансирование оплаты труда педагогических работников муницип. общеобразовательных организаций</t>
  </si>
  <si>
    <t xml:space="preserve">Субвенции  на реализацию мероприятий подпр."Развитие общего и дополн. образования" на финансирование прочих расходов, связанных с обеспечением учебного процесса в МОУ </t>
  </si>
  <si>
    <t xml:space="preserve">Субвенции на обеспечение мер социальной поддержки многодетных семей в части предоставления бесплатного питания обучающимся в рамках  подпр."Совершенствование соц. поддержки семьи и детей"</t>
  </si>
  <si>
    <t xml:space="preserve">Субвенции на обеспечение мер соц.поддержки многодетных семей в части предоставления скидки по оплате за присмотр и уход за детьми в образов.организациях,реализующих образ.программу дошк.образования(70%скидка род.платы)</t>
  </si>
  <si>
    <t xml:space="preserve">Субвенции на компенсацию расходов на оплату жилых помещений,отопления и освещения педагогическим работникам,проживающим и работающим в сельск.местности,рабочих поселках</t>
  </si>
  <si>
    <t xml:space="preserve">Субвенци на денежные выплаты лучшим учителям</t>
  </si>
  <si>
    <t xml:space="preserve">Субвенции лучшим воспитателям</t>
  </si>
  <si>
    <t xml:space="preserve">Субвенции молодым спец.педработникам в садах</t>
  </si>
  <si>
    <t xml:space="preserve">Субвенции на предоставление льготного проезда в общественном транспорте для отд.категорий граждан и на предоставление бесплатного проезда обуч. в образ.организ.из многодетных семей</t>
  </si>
  <si>
    <t xml:space="preserve">Субвенции молодым специалистам педработникам в школах</t>
  </si>
  <si>
    <t xml:space="preserve">Субвенции бюджетам муниципальных районов и городских округов Тамбовской обл. на осуществление отдельных государственных полномочий по подготовке и проведению Всероссийской сельскохозяственной</t>
  </si>
  <si>
    <t xml:space="preserve">Субвенции бюджетам муниципальных районов и городских округов Тамбовской обл. на осуществление отдельных государственных полномочий по организации отлова безнадзорных животных </t>
  </si>
  <si>
    <t xml:space="preserve">Единая субвенция на осуществление отд.госуд.полномочий, связанных с защитой прав детей, гос.поддержкой детей-сирот и детей,оставшихся без попечения родителей (комиссия по делам несовершеннолетних)</t>
  </si>
  <si>
    <t xml:space="preserve">321,4</t>
  </si>
  <si>
    <t xml:space="preserve">Субвенции на исполнение госуд.полномочий по обеспечению деятельности административных комиссий</t>
  </si>
  <si>
    <t xml:space="preserve">Иные межбюджетные трансферты, передаваемые бюджетам муниципальных районов - всего</t>
  </si>
  <si>
    <t xml:space="preserve">в том числе:</t>
  </si>
  <si>
    <t xml:space="preserve">Иные  межбюджетные трансферты на поощрение муниц.команды </t>
  </si>
  <si>
    <t xml:space="preserve">Иные  межбюджетные трансферты на модельные библиотеки</t>
  </si>
  <si>
    <t xml:space="preserve">Иные  межбюджетные трансферты на ежемесячное денежное вознаграждение за классное руководство педагог.работникам</t>
  </si>
  <si>
    <t xml:space="preserve">Иные  межбюджетные трансферты на выплаты стимулирующего характера за особые условия труда работникам ЗАГС </t>
  </si>
  <si>
    <t xml:space="preserve">Обеспечение информационной поддержки соотечественников,проживающих з рубежом</t>
  </si>
  <si>
    <t xml:space="preserve">Осуществление части полномочий по решению вопросов местного значения (передача сельсоветами средств на содержание культуры)-</t>
  </si>
  <si>
    <t xml:space="preserve">Прочие безвозмездные поступления – всего </t>
  </si>
  <si>
    <t xml:space="preserve">-Доходы бюджетов муниципальных районов от возврата бюджетными учреждениями остатков субсидий прошлых лет</t>
  </si>
  <si>
    <t xml:space="preserve">прочие безвозмездные поступления в бюджеты муниципальных районов</t>
  </si>
  <si>
    <t xml:space="preserve">Доходы от возврата остатков субсидий,субвенций и иных МБТ,имеющих целевое назначение,прошлых лет</t>
  </si>
  <si>
    <t xml:space="preserve">Возврат остатков субвенций, субсидий прошлых лет из бюджетов муниципальных районов</t>
  </si>
  <si>
    <t xml:space="preserve">Всего доходов </t>
  </si>
  <si>
    <t xml:space="preserve">Расходы </t>
  </si>
  <si>
    <t xml:space="preserve">Общегосударственные вопросы – всего </t>
  </si>
  <si>
    <t xml:space="preserve">- Функционирование высшего должностного лица, субъекта Российской Федерации и муниципального образования</t>
  </si>
  <si>
    <t xml:space="preserve">-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- Функционирование местных администраций</t>
  </si>
  <si>
    <t xml:space="preserve">-Обеспечение деятельности финансовых, налоговых и таможенных органов и органов финансово (финансово-бюджетного ) надзора</t>
  </si>
  <si>
    <t xml:space="preserve">Обеспечение деятельности комиссий по делам несовершеннолетних,органа опеки,льготный проезд в общ.трансп.,административных комиссий (ОБ,МБ)</t>
  </si>
  <si>
    <t xml:space="preserve">Итого расходов на содержание органов местного самоуправления</t>
  </si>
  <si>
    <t xml:space="preserve">Резервный фонд</t>
  </si>
  <si>
    <t xml:space="preserve">Расходы на поощрение муниципальных управленческих команд (ОБ)</t>
  </si>
  <si>
    <t xml:space="preserve">Судебная система</t>
  </si>
  <si>
    <t xml:space="preserve">Расходы за счет целевых субвенций и средств местного бюджета ( хранение архивных документов , загс) (ОБ, МБ)</t>
  </si>
  <si>
    <t xml:space="preserve">Расходы за счет целевых сусидий и средств местного бюджета по МФЦ</t>
  </si>
  <si>
    <t xml:space="preserve">Расходы по централизованной бухгалтерии</t>
  </si>
  <si>
    <t xml:space="preserve">Расходы по ТРМКУ</t>
  </si>
  <si>
    <t xml:space="preserve">Резерв на дополнительные расходы</t>
  </si>
  <si>
    <t xml:space="preserve">Другие общегосударственные вопросы 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Национальная экономика – всего</t>
  </si>
  <si>
    <t xml:space="preserve">- Сельское хозяйство</t>
  </si>
  <si>
    <t xml:space="preserve">-Транспорт </t>
  </si>
  <si>
    <t xml:space="preserve">- Дорожное хозяйство (ремонт и содержание дорог) - всего</t>
  </si>
  <si>
    <t xml:space="preserve">Другие вопросы в области национальной экономики (проведение кадастров.оценки и имущества)</t>
  </si>
  <si>
    <t xml:space="preserve">Жилищно-коммунальное хозяйство – всего  </t>
  </si>
  <si>
    <r>
      <rPr>
        <b val="true"/>
        <sz val="11"/>
        <rFont val="Times New Roman"/>
        <family val="1"/>
        <charset val="204"/>
      </rPr>
      <t xml:space="preserve">- </t>
    </r>
    <r>
      <rPr>
        <sz val="11"/>
        <rFont val="Times New Roman"/>
        <family val="1"/>
        <charset val="204"/>
      </rPr>
      <t xml:space="preserve">Коммунальное хозяйство </t>
    </r>
  </si>
  <si>
    <t xml:space="preserve">Другие вопросы в области жилищно-коммунального хозяйства</t>
  </si>
  <si>
    <t xml:space="preserve">Образование – всего</t>
  </si>
  <si>
    <t xml:space="preserve">- Дошкольное образование </t>
  </si>
  <si>
    <t xml:space="preserve">- Общее образование</t>
  </si>
  <si>
    <t xml:space="preserve">Дополнительное образование детей</t>
  </si>
  <si>
    <t xml:space="preserve">Молодежная политика</t>
  </si>
  <si>
    <t xml:space="preserve">- Другие вопросы в области образования</t>
  </si>
  <si>
    <t xml:space="preserve">Культура, кинематография - всего</t>
  </si>
  <si>
    <t xml:space="preserve">- Культура</t>
  </si>
  <si>
    <t xml:space="preserve">Другие вопросы в области культуры и кинематографии</t>
  </si>
  <si>
    <t xml:space="preserve">Социальная политика – всего</t>
  </si>
  <si>
    <t xml:space="preserve">- Социальное обеспечение населения</t>
  </si>
  <si>
    <t xml:space="preserve">- Охрана семьи и детства</t>
  </si>
  <si>
    <t xml:space="preserve">-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Межбюджетные трансферты </t>
  </si>
  <si>
    <t xml:space="preserve">- дотации</t>
  </si>
  <si>
    <t xml:space="preserve">- иные межбюджетные трансферты</t>
  </si>
  <si>
    <t xml:space="preserve">-прочие межбюджетные трансферты общего характера</t>
  </si>
  <si>
    <t xml:space="preserve">Итого расходов</t>
  </si>
  <si>
    <t xml:space="preserve">Дефицит (-); профицит (+) бюджета</t>
  </si>
  <si>
    <t xml:space="preserve">x</t>
  </si>
  <si>
    <t xml:space="preserve">Заместитель главы администрации района,                                                 начальник финансового отдела</t>
  </si>
  <si>
    <t xml:space="preserve">                                          Л.А.Родион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* #,##0.00\ _р_._-;\-* #,##0.00\ _р_._-;_-* \-??\ _р_._-;_-@_-"/>
    <numFmt numFmtId="167" formatCode="_-* #,##0.00_р_._-;\-* #,##0.00_р_._-;_-* \-??_р_._-;_-@_-"/>
    <numFmt numFmtId="168" formatCode="#,##0.00"/>
    <numFmt numFmtId="169" formatCode="0.0"/>
    <numFmt numFmtId="170" formatCode="@"/>
    <numFmt numFmtId="171" formatCode="_-* #,##0.0_р_._-;\-* #,##0.0_р_._-;_-* \-??_р_._-;_-@_-"/>
    <numFmt numFmtId="172" formatCode="General"/>
    <numFmt numFmtId="173" formatCode="#,##0.0"/>
    <numFmt numFmtId="174" formatCode="0"/>
    <numFmt numFmtId="175" formatCode="#,##0.0_ ;\-#,##0.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  <charset val="204"/>
    </font>
    <font>
      <sz val="12"/>
      <name val="Courier New"/>
      <family val="1"/>
      <charset val="204"/>
    </font>
    <font>
      <b val="true"/>
      <sz val="1"/>
      <color rgb="FF000000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Georgia"/>
      <family val="1"/>
      <charset val="204"/>
    </font>
    <font>
      <b val="true"/>
      <sz val="11"/>
      <name val="Georgia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 3" xfId="23"/>
    <cellStyle name="Финансовый 2" xfId="24"/>
    <cellStyle name="Финансовый 3" xfId="25"/>
    <cellStyle name="Финансовый 4" xfId="26"/>
    <cellStyle name="”љ‘ђћ‚ђќќ›‰" xfId="27"/>
    <cellStyle name="”ќђќ‘ћ‚›‰" xfId="28"/>
    <cellStyle name="„…ќ…†ќ›‰" xfId="29"/>
    <cellStyle name="‡ђѓћ‹ћ‚ћљ1" xfId="30"/>
    <cellStyle name="‡ђѓћ‹ћ‚ћљ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C180" activeCellId="0" sqref="C180:F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6.28"/>
    <col collapsed="false" customWidth="true" hidden="true" outlineLevel="0" max="7" min="7" style="0" width="1.28"/>
    <col collapsed="false" customWidth="true" hidden="false" outlineLevel="0" max="9" min="9" style="1" width="10.13"/>
    <col collapsed="false" customWidth="true" hidden="false" outlineLevel="0" max="11" min="10" style="1" width="9.14"/>
    <col collapsed="false" customWidth="true" hidden="false" outlineLevel="0" max="14" min="14" style="0" width="8.5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6" t="s">
        <v>3</v>
      </c>
      <c r="B4" s="3"/>
      <c r="C4" s="3"/>
      <c r="D4" s="3"/>
      <c r="E4" s="3"/>
      <c r="F4" s="3"/>
      <c r="G4" s="7"/>
      <c r="H4" s="7"/>
    </row>
    <row r="5" customFormat="false" ht="13.5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/>
      <c r="F5" s="10" t="s">
        <v>7</v>
      </c>
      <c r="G5" s="11"/>
    </row>
    <row r="6" customFormat="false" ht="22.5" hidden="false" customHeight="true" outlineLevel="0" collapsed="false">
      <c r="A6" s="8"/>
      <c r="B6" s="12" t="n">
        <v>2020</v>
      </c>
      <c r="C6" s="8" t="s">
        <v>8</v>
      </c>
      <c r="D6" s="8" t="s">
        <v>9</v>
      </c>
      <c r="E6" s="8" t="s">
        <v>10</v>
      </c>
      <c r="F6" s="13" t="s">
        <v>11</v>
      </c>
      <c r="G6" s="14"/>
    </row>
    <row r="7" customFormat="false" ht="27.75" hidden="false" customHeight="true" outlineLevel="0" collapsed="false">
      <c r="A7" s="8"/>
      <c r="B7" s="12" t="s">
        <v>12</v>
      </c>
      <c r="C7" s="12" t="s">
        <v>13</v>
      </c>
      <c r="D7" s="8"/>
      <c r="E7" s="12" t="s">
        <v>14</v>
      </c>
      <c r="F7" s="13"/>
      <c r="G7" s="14"/>
    </row>
    <row r="8" customFormat="false" ht="15.75" hidden="false" customHeight="false" outlineLevel="0" collapsed="false">
      <c r="A8" s="15" t="s">
        <v>15</v>
      </c>
      <c r="B8" s="16"/>
      <c r="C8" s="16"/>
      <c r="D8" s="8"/>
      <c r="E8" s="16"/>
      <c r="F8" s="13"/>
      <c r="G8" s="11"/>
    </row>
    <row r="9" customFormat="false" ht="16.5" hidden="false" customHeight="false" outlineLevel="0" collapsed="false">
      <c r="A9" s="17" t="s">
        <v>16</v>
      </c>
      <c r="B9" s="18" t="n">
        <f aca="false">B10+B12+B13+B19</f>
        <v>131859</v>
      </c>
      <c r="C9" s="19" t="n">
        <f aca="false">C10+C12+C13+C19</f>
        <v>144235</v>
      </c>
      <c r="D9" s="18" t="n">
        <f aca="false">D10+D12+D13+D19</f>
        <v>106311.7</v>
      </c>
      <c r="E9" s="20" t="n">
        <f aca="false">D9/C9*100</f>
        <v>73.7072832530246</v>
      </c>
      <c r="F9" s="18" t="e">
        <f aca="false">F10+F12+F13+F19</f>
        <v>#VALUE!</v>
      </c>
      <c r="G9" s="11"/>
    </row>
    <row r="10" customFormat="false" ht="32.25" hidden="false" customHeight="true" outlineLevel="0" collapsed="false">
      <c r="A10" s="21" t="s">
        <v>17</v>
      </c>
      <c r="B10" s="22" t="n">
        <f aca="false">B11</f>
        <v>112943.5</v>
      </c>
      <c r="C10" s="22" t="n">
        <f aca="false">C11</f>
        <v>112975.6</v>
      </c>
      <c r="D10" s="22" t="n">
        <f aca="false">D11</f>
        <v>77991.8</v>
      </c>
      <c r="E10" s="23" t="n">
        <f aca="false">D10/C10*100</f>
        <v>69.0341985349049</v>
      </c>
      <c r="F10" s="24" t="str">
        <f aca="false">F11</f>
        <v>112975,6</v>
      </c>
      <c r="G10" s="25"/>
    </row>
    <row r="11" customFormat="false" ht="35.25" hidden="false" customHeight="true" outlineLevel="0" collapsed="false">
      <c r="A11" s="26" t="s">
        <v>18</v>
      </c>
      <c r="B11" s="27" t="n">
        <v>112943.5</v>
      </c>
      <c r="C11" s="27" t="n">
        <v>112975.6</v>
      </c>
      <c r="D11" s="27" t="n">
        <v>77991.8</v>
      </c>
      <c r="E11" s="27" t="n">
        <f aca="false">D11/C11*100</f>
        <v>69.0341985349049</v>
      </c>
      <c r="F11" s="28" t="s">
        <v>19</v>
      </c>
      <c r="G11" s="25"/>
    </row>
    <row r="12" customFormat="false" ht="49.5" hidden="false" customHeight="true" outlineLevel="0" collapsed="false">
      <c r="A12" s="29" t="s">
        <v>20</v>
      </c>
      <c r="B12" s="23" t="n">
        <v>6919.5</v>
      </c>
      <c r="C12" s="30" t="n">
        <v>7842.4</v>
      </c>
      <c r="D12" s="23" t="n">
        <v>5815.4</v>
      </c>
      <c r="E12" s="23" t="n">
        <f aca="false">D12/C12*100</f>
        <v>74.1533204121188</v>
      </c>
      <c r="F12" s="23" t="n">
        <v>7842.4</v>
      </c>
      <c r="G12" s="31"/>
    </row>
    <row r="13" customFormat="false" ht="33.75" hidden="false" customHeight="true" outlineLevel="0" collapsed="false">
      <c r="A13" s="29" t="s">
        <v>21</v>
      </c>
      <c r="B13" s="23" t="n">
        <f aca="false">B14+B15+B16+B18</f>
        <v>10289.9</v>
      </c>
      <c r="C13" s="23" t="n">
        <f aca="false">C14+C15+C16+C18</f>
        <v>21831.8</v>
      </c>
      <c r="D13" s="23" t="n">
        <f aca="false">D14+D15+D16+D18</f>
        <v>21326.5</v>
      </c>
      <c r="E13" s="23" t="n">
        <f aca="false">D13/C13*100</f>
        <v>97.6854863089622</v>
      </c>
      <c r="F13" s="23" t="n">
        <f aca="false">F14+F15+F16+F18</f>
        <v>21931.8</v>
      </c>
      <c r="G13" s="25"/>
    </row>
    <row r="14" customFormat="false" ht="48" hidden="false" customHeight="true" outlineLevel="0" collapsed="false">
      <c r="A14" s="26" t="s">
        <v>22</v>
      </c>
      <c r="B14" s="27" t="n">
        <v>138.9</v>
      </c>
      <c r="C14" s="27" t="n">
        <v>431.7</v>
      </c>
      <c r="D14" s="27" t="n">
        <v>287.6</v>
      </c>
      <c r="E14" s="27" t="n">
        <f aca="false">D14/C14*100</f>
        <v>66.6203381978226</v>
      </c>
      <c r="F14" s="27" t="n">
        <v>431.7</v>
      </c>
      <c r="G14" s="25"/>
    </row>
    <row r="15" customFormat="false" ht="54" hidden="false" customHeight="true" outlineLevel="0" collapsed="false">
      <c r="A15" s="26" t="s">
        <v>23</v>
      </c>
      <c r="B15" s="27" t="n">
        <v>3763.7</v>
      </c>
      <c r="C15" s="27" t="n">
        <v>907.1</v>
      </c>
      <c r="D15" s="27" t="n">
        <v>891.2</v>
      </c>
      <c r="E15" s="27" t="n">
        <f aca="false">D15/C15*100</f>
        <v>98.2471612832102</v>
      </c>
      <c r="F15" s="27" t="n">
        <v>881.7</v>
      </c>
      <c r="G15" s="25"/>
    </row>
    <row r="16" customFormat="false" ht="33.75" hidden="false" customHeight="true" outlineLevel="0" collapsed="false">
      <c r="A16" s="26" t="s">
        <v>24</v>
      </c>
      <c r="B16" s="27" t="n">
        <v>6341.5</v>
      </c>
      <c r="C16" s="27" t="n">
        <v>19209</v>
      </c>
      <c r="D16" s="27" t="n">
        <v>19550.8</v>
      </c>
      <c r="E16" s="27" t="n">
        <f aca="false">D16/C16*100</f>
        <v>101.779374251653</v>
      </c>
      <c r="F16" s="27" t="n">
        <v>19860.1</v>
      </c>
      <c r="G16" s="25"/>
    </row>
    <row r="17" customFormat="false" ht="46.5" hidden="true" customHeight="true" outlineLevel="0" collapsed="false">
      <c r="A17" s="26"/>
      <c r="B17" s="27"/>
      <c r="C17" s="27"/>
      <c r="D17" s="27"/>
      <c r="E17" s="27"/>
      <c r="F17" s="27"/>
      <c r="G17" s="25"/>
    </row>
    <row r="18" customFormat="false" ht="53.25" hidden="false" customHeight="true" outlineLevel="0" collapsed="false">
      <c r="A18" s="26" t="s">
        <v>25</v>
      </c>
      <c r="B18" s="27" t="n">
        <v>45.8</v>
      </c>
      <c r="C18" s="27" t="n">
        <v>1284</v>
      </c>
      <c r="D18" s="27" t="n">
        <v>596.9</v>
      </c>
      <c r="E18" s="27" t="n">
        <f aca="false">D18/C18*100</f>
        <v>46.48753894081</v>
      </c>
      <c r="F18" s="27" t="n">
        <v>758.3</v>
      </c>
      <c r="G18" s="25"/>
    </row>
    <row r="19" customFormat="false" ht="22.5" hidden="false" customHeight="true" outlineLevel="0" collapsed="false">
      <c r="A19" s="29" t="s">
        <v>26</v>
      </c>
      <c r="B19" s="23" t="n">
        <v>1706.1</v>
      </c>
      <c r="C19" s="23" t="n">
        <v>1585.2</v>
      </c>
      <c r="D19" s="23" t="n">
        <v>1178</v>
      </c>
      <c r="E19" s="23" t="n">
        <f aca="false">D19/C19*100</f>
        <v>74.3123896038355</v>
      </c>
      <c r="F19" s="23" t="n">
        <v>1485.2</v>
      </c>
      <c r="G19" s="25"/>
    </row>
    <row r="20" customFormat="false" ht="22.5" hidden="false" customHeight="true" outlineLevel="0" collapsed="false">
      <c r="A20" s="32" t="s">
        <v>27</v>
      </c>
      <c r="B20" s="33" t="n">
        <f aca="false">B21+B26+B28+B29+B32+B33</f>
        <v>14157.4</v>
      </c>
      <c r="C20" s="33" t="n">
        <f aca="false">C21+C26+C28+C29+C32+C33</f>
        <v>9813.2</v>
      </c>
      <c r="D20" s="33" t="n">
        <f aca="false">D21+D26+D28+D29+D32+D33</f>
        <v>9046.7</v>
      </c>
      <c r="E20" s="33" t="n">
        <f aca="false">D20/C20*100</f>
        <v>92.1890922431011</v>
      </c>
      <c r="F20" s="33" t="n">
        <f aca="false">F21+F26+F28+F29+F32+F33</f>
        <v>14150.1</v>
      </c>
      <c r="G20" s="25"/>
    </row>
    <row r="21" customFormat="false" ht="78.75" hidden="false" customHeight="true" outlineLevel="0" collapsed="false">
      <c r="A21" s="29" t="s">
        <v>28</v>
      </c>
      <c r="B21" s="23" t="n">
        <f aca="false">B22+B23+B24+B25</f>
        <v>5178.4</v>
      </c>
      <c r="C21" s="23" t="n">
        <f aca="false">C22+C23+C24+C25</f>
        <v>5360</v>
      </c>
      <c r="D21" s="23" t="n">
        <f aca="false">D22+D23+D24+D25</f>
        <v>4977.9</v>
      </c>
      <c r="E21" s="23" t="n">
        <f aca="false">D21/C21*100</f>
        <v>92.8712686567164</v>
      </c>
      <c r="F21" s="23" t="n">
        <f aca="false">F22+F23+F24+F25</f>
        <v>5840.2</v>
      </c>
      <c r="G21" s="25"/>
    </row>
    <row r="22" customFormat="false" ht="46.5" hidden="false" customHeight="true" outlineLevel="0" collapsed="false">
      <c r="A22" s="26" t="s">
        <v>29</v>
      </c>
      <c r="B22" s="27" t="n">
        <v>0</v>
      </c>
      <c r="C22" s="27" t="n">
        <v>0.6</v>
      </c>
      <c r="D22" s="27" t="n">
        <v>0.6</v>
      </c>
      <c r="E22" s="27" t="n">
        <f aca="false">D22/C22*100</f>
        <v>100</v>
      </c>
      <c r="F22" s="27" t="n">
        <v>0.6</v>
      </c>
      <c r="G22" s="25"/>
    </row>
    <row r="23" customFormat="false" ht="28.5" hidden="false" customHeight="true" outlineLevel="0" collapsed="false">
      <c r="A23" s="26" t="s">
        <v>30</v>
      </c>
      <c r="B23" s="27" t="n">
        <v>4303.8</v>
      </c>
      <c r="C23" s="27" t="n">
        <v>4664.9</v>
      </c>
      <c r="D23" s="27" t="n">
        <v>4497.2</v>
      </c>
      <c r="E23" s="27" t="n">
        <f aca="false">D23/C23*100</f>
        <v>96.4050676327467</v>
      </c>
      <c r="F23" s="27" t="n">
        <v>5145.1</v>
      </c>
      <c r="G23" s="11"/>
    </row>
    <row r="24" customFormat="false" ht="27.75" hidden="false" customHeight="true" outlineLevel="0" collapsed="false">
      <c r="A24" s="26" t="s">
        <v>31</v>
      </c>
      <c r="B24" s="27" t="n">
        <v>874.6</v>
      </c>
      <c r="C24" s="27" t="n">
        <v>694.5</v>
      </c>
      <c r="D24" s="27" t="n">
        <v>480.1</v>
      </c>
      <c r="E24" s="27" t="n">
        <f aca="false">D24/C24*100</f>
        <v>69.1288696904248</v>
      </c>
      <c r="F24" s="27" t="n">
        <v>694.5</v>
      </c>
      <c r="G24" s="25"/>
    </row>
    <row r="25" customFormat="false" ht="15" hidden="true" customHeight="true" outlineLevel="0" collapsed="false">
      <c r="A25" s="26" t="s">
        <v>32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5"/>
    </row>
    <row r="26" customFormat="false" ht="52.5" hidden="false" customHeight="true" outlineLevel="0" collapsed="false">
      <c r="A26" s="29" t="s">
        <v>33</v>
      </c>
      <c r="B26" s="23" t="n">
        <f aca="false">B27</f>
        <v>137.4</v>
      </c>
      <c r="C26" s="23" t="n">
        <f aca="false">C27</f>
        <v>85</v>
      </c>
      <c r="D26" s="23" t="n">
        <f aca="false">D27</f>
        <v>59</v>
      </c>
      <c r="E26" s="23" t="n">
        <f aca="false">D26/C26*100</f>
        <v>69.4117647058824</v>
      </c>
      <c r="F26" s="23" t="n">
        <f aca="false">F27</f>
        <v>85</v>
      </c>
      <c r="G26" s="25"/>
    </row>
    <row r="27" customFormat="false" ht="52.5" hidden="false" customHeight="true" outlineLevel="0" collapsed="false">
      <c r="A27" s="26" t="s">
        <v>34</v>
      </c>
      <c r="B27" s="27" t="n">
        <v>137.4</v>
      </c>
      <c r="C27" s="27" t="n">
        <v>85</v>
      </c>
      <c r="D27" s="27" t="n">
        <v>59</v>
      </c>
      <c r="E27" s="27" t="n">
        <f aca="false">D27/C27*100</f>
        <v>69.4117647058824</v>
      </c>
      <c r="F27" s="27" t="n">
        <v>85</v>
      </c>
      <c r="G27" s="25"/>
    </row>
    <row r="28" customFormat="false" ht="63" hidden="false" customHeight="true" outlineLevel="0" collapsed="false">
      <c r="A28" s="29" t="s">
        <v>35</v>
      </c>
      <c r="B28" s="23" t="n">
        <v>0</v>
      </c>
      <c r="C28" s="23" t="n">
        <v>28.5</v>
      </c>
      <c r="D28" s="23" t="n">
        <v>28.7</v>
      </c>
      <c r="E28" s="23" t="n">
        <f aca="false">D28/C28*100</f>
        <v>100.701754385965</v>
      </c>
      <c r="F28" s="23" t="n">
        <v>35.8</v>
      </c>
      <c r="G28" s="25"/>
    </row>
    <row r="29" customFormat="false" ht="69" hidden="false" customHeight="true" outlineLevel="0" collapsed="false">
      <c r="A29" s="29" t="s">
        <v>36</v>
      </c>
      <c r="B29" s="23" t="n">
        <f aca="false">B30+B31</f>
        <v>8301.6</v>
      </c>
      <c r="C29" s="23" t="n">
        <f aca="false">C30+C31</f>
        <v>3800</v>
      </c>
      <c r="D29" s="23" t="n">
        <f aca="false">D30+D31</f>
        <v>3649.4</v>
      </c>
      <c r="E29" s="23" t="n">
        <f aca="false">D29/C29*100</f>
        <v>96.0368421052632</v>
      </c>
      <c r="F29" s="23" t="n">
        <f aca="false">F30+F31</f>
        <v>7649.4</v>
      </c>
      <c r="G29" s="25"/>
    </row>
    <row r="30" customFormat="false" ht="52.5" hidden="false" customHeight="true" outlineLevel="0" collapsed="false">
      <c r="A30" s="26" t="s">
        <v>37</v>
      </c>
      <c r="B30" s="27" t="n">
        <v>3571</v>
      </c>
      <c r="C30" s="27" t="n">
        <v>0</v>
      </c>
      <c r="D30" s="27" t="n">
        <v>0</v>
      </c>
      <c r="E30" s="27" t="n">
        <v>0</v>
      </c>
      <c r="F30" s="27" t="n">
        <v>0</v>
      </c>
      <c r="G30" s="25"/>
    </row>
    <row r="31" customFormat="false" ht="33" hidden="false" customHeight="true" outlineLevel="0" collapsed="false">
      <c r="A31" s="26" t="s">
        <v>38</v>
      </c>
      <c r="B31" s="27" t="n">
        <v>4730.6</v>
      </c>
      <c r="C31" s="27" t="n">
        <v>3800</v>
      </c>
      <c r="D31" s="27" t="n">
        <v>3649.4</v>
      </c>
      <c r="E31" s="27" t="n">
        <f aca="false">D31/C31*100</f>
        <v>96.0368421052632</v>
      </c>
      <c r="F31" s="27" t="n">
        <v>7649.4</v>
      </c>
      <c r="G31" s="25"/>
      <c r="H31" s="34"/>
    </row>
    <row r="32" customFormat="false" ht="38.25" hidden="false" customHeight="true" outlineLevel="0" collapsed="false">
      <c r="A32" s="29" t="s">
        <v>39</v>
      </c>
      <c r="B32" s="23" t="n">
        <v>528.2</v>
      </c>
      <c r="C32" s="23" t="n">
        <v>539.7</v>
      </c>
      <c r="D32" s="23" t="n">
        <v>331.7</v>
      </c>
      <c r="E32" s="23" t="n">
        <f aca="false">D32/C32*100</f>
        <v>61.4600704094868</v>
      </c>
      <c r="F32" s="23" t="n">
        <v>539.7</v>
      </c>
      <c r="G32" s="25"/>
    </row>
    <row r="33" customFormat="false" ht="35.25" hidden="false" customHeight="true" outlineLevel="0" collapsed="false">
      <c r="A33" s="29" t="s">
        <v>40</v>
      </c>
      <c r="B33" s="23" t="n">
        <f aca="false">B34+B35</f>
        <v>11.8</v>
      </c>
      <c r="C33" s="23" t="n">
        <f aca="false">C34+C35</f>
        <v>0</v>
      </c>
      <c r="D33" s="23" t="n">
        <f aca="false">D34+D35</f>
        <v>0</v>
      </c>
      <c r="E33" s="23" t="n">
        <v>0</v>
      </c>
      <c r="F33" s="23" t="n">
        <f aca="false">F34+F35</f>
        <v>0</v>
      </c>
      <c r="G33" s="25"/>
    </row>
    <row r="34" customFormat="false" ht="21" hidden="false" customHeight="true" outlineLevel="0" collapsed="false">
      <c r="A34" s="26" t="s">
        <v>41</v>
      </c>
      <c r="B34" s="35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5"/>
    </row>
    <row r="35" customFormat="false" ht="21.75" hidden="false" customHeight="true" outlineLevel="0" collapsed="false">
      <c r="A35" s="26" t="s">
        <v>42</v>
      </c>
      <c r="B35" s="27" t="n">
        <v>11.8</v>
      </c>
      <c r="C35" s="27" t="n">
        <v>0</v>
      </c>
      <c r="D35" s="27" t="n">
        <v>0</v>
      </c>
      <c r="E35" s="27" t="n">
        <v>0</v>
      </c>
      <c r="F35" s="27" t="n">
        <v>0</v>
      </c>
      <c r="G35" s="25"/>
    </row>
    <row r="36" customFormat="false" ht="75" hidden="true" customHeight="true" outlineLevel="0" collapsed="false">
      <c r="A36" s="36" t="s">
        <v>43</v>
      </c>
      <c r="B36" s="35" t="n">
        <v>79573.6</v>
      </c>
      <c r="C36" s="35" t="n">
        <v>111.6</v>
      </c>
      <c r="D36" s="35" t="n">
        <v>79573.6</v>
      </c>
      <c r="E36" s="23" t="n">
        <f aca="false">D36/C36*100</f>
        <v>71302.5089605735</v>
      </c>
      <c r="F36" s="35" t="n">
        <v>79573.6</v>
      </c>
      <c r="G36" s="11"/>
    </row>
    <row r="37" customFormat="false" ht="15" hidden="false" customHeight="true" outlineLevel="0" collapsed="false">
      <c r="A37" s="37" t="s">
        <v>44</v>
      </c>
      <c r="B37" s="23" t="n">
        <f aca="false">B9+B20</f>
        <v>146016.4</v>
      </c>
      <c r="C37" s="23" t="n">
        <f aca="false">C9+C20</f>
        <v>154048.2</v>
      </c>
      <c r="D37" s="23" t="n">
        <f aca="false">D9+D20</f>
        <v>115358.4</v>
      </c>
      <c r="E37" s="23" t="n">
        <f aca="false">D37/C37*100</f>
        <v>74.884614036386</v>
      </c>
      <c r="F37" s="23" t="e">
        <f aca="false">F9+F20</f>
        <v>#VALUE!</v>
      </c>
      <c r="G37" s="11"/>
    </row>
    <row r="38" customFormat="false" ht="18" hidden="false" customHeight="true" outlineLevel="0" collapsed="false">
      <c r="A38" s="29" t="s">
        <v>45</v>
      </c>
      <c r="B38" s="23" t="n">
        <v>398970.6</v>
      </c>
      <c r="C38" s="38" t="n">
        <f aca="false">C40+C41+C42+C43+C44+C45+C46+C47+C48+C49+C52+C53+C54+C55+C57+C60+C61+C63+C68+C69+C70+C72+C73+C75+C76+C77+C78+C79+C80+C81+C82+C85+C86+C87+C88+C89+C91+C92+C93+C94+C95+C97+C98+C99+C100</f>
        <v>245165.9</v>
      </c>
      <c r="D38" s="23" t="n">
        <f aca="false">D40+D41+D42+D43+D44+D45+D46+D47+D48+D49+D50+D51+D52+D53+D54+D55+D58+D59+D60+D61+D62+D63+D64+D65+D66+D67+D68+D69+D70+D71+D72+D73+D75+D76+D77+D78+D79+D80+D81+D82+D83+D84+D85+D86+D87+D88+D89+D90+D91+D92+D93+D94+D95+D96+D97+D98+D99+D100+D111+D116+D117</f>
        <v>186786.8</v>
      </c>
      <c r="E38" s="23" t="n">
        <f aca="false">D38/C38*100</f>
        <v>76.1879200981866</v>
      </c>
      <c r="F38" s="23" t="n">
        <v>245165.9</v>
      </c>
      <c r="G38" s="25"/>
      <c r="H38" s="39"/>
    </row>
    <row r="39" customFormat="false" ht="15.75" hidden="false" customHeight="true" outlineLevel="0" collapsed="false">
      <c r="A39" s="26" t="s">
        <v>46</v>
      </c>
      <c r="B39" s="35"/>
      <c r="C39" s="35"/>
      <c r="D39" s="35"/>
      <c r="E39" s="23"/>
      <c r="F39" s="35"/>
      <c r="G39" s="25"/>
    </row>
    <row r="40" customFormat="false" ht="32.25" hidden="false" customHeight="true" outlineLevel="0" collapsed="false">
      <c r="A40" s="26" t="s">
        <v>47</v>
      </c>
      <c r="B40" s="27" t="n">
        <v>20063.9</v>
      </c>
      <c r="C40" s="40" t="n">
        <v>19768.6</v>
      </c>
      <c r="D40" s="27" t="n">
        <v>14826.1</v>
      </c>
      <c r="E40" s="27" t="n">
        <f aca="false">D40/C40*100</f>
        <v>74.9982295154943</v>
      </c>
      <c r="F40" s="27" t="n">
        <v>19768.6</v>
      </c>
      <c r="G40" s="25"/>
      <c r="I40" s="41"/>
    </row>
    <row r="41" customFormat="false" ht="32.25" hidden="false" customHeight="true" outlineLevel="0" collapsed="false">
      <c r="A41" s="26" t="s">
        <v>48</v>
      </c>
      <c r="B41" s="27" t="n">
        <v>7000</v>
      </c>
      <c r="C41" s="40" t="n">
        <v>0</v>
      </c>
      <c r="D41" s="27" t="n">
        <v>0</v>
      </c>
      <c r="E41" s="27" t="n">
        <v>0</v>
      </c>
      <c r="F41" s="27" t="n">
        <v>0</v>
      </c>
      <c r="G41" s="25"/>
    </row>
    <row r="42" customFormat="false" ht="73.5" hidden="false" customHeight="true" outlineLevel="0" collapsed="false">
      <c r="A42" s="42" t="s">
        <v>49</v>
      </c>
      <c r="B42" s="27" t="n">
        <v>4720.6</v>
      </c>
      <c r="C42" s="40" t="n">
        <v>3483.8</v>
      </c>
      <c r="D42" s="27" t="n">
        <v>3483.8</v>
      </c>
      <c r="E42" s="27" t="n">
        <f aca="false">D42/C42*100</f>
        <v>100</v>
      </c>
      <c r="F42" s="27" t="n">
        <v>3483.8</v>
      </c>
      <c r="G42" s="25"/>
    </row>
    <row r="43" customFormat="false" ht="66.75" hidden="false" customHeight="true" outlineLevel="0" collapsed="false">
      <c r="A43" s="26" t="s">
        <v>50</v>
      </c>
      <c r="B43" s="27" t="n">
        <v>3466.8</v>
      </c>
      <c r="C43" s="40" t="n">
        <v>1838</v>
      </c>
      <c r="D43" s="27" t="n">
        <v>1838</v>
      </c>
      <c r="E43" s="27" t="n">
        <f aca="false">D43/C43*100</f>
        <v>100</v>
      </c>
      <c r="F43" s="27" t="n">
        <v>1838</v>
      </c>
      <c r="G43" s="25"/>
    </row>
    <row r="44" customFormat="false" ht="66" hidden="false" customHeight="true" outlineLevel="0" collapsed="false">
      <c r="A44" s="26" t="s">
        <v>51</v>
      </c>
      <c r="B44" s="27" t="n">
        <v>161675.5</v>
      </c>
      <c r="C44" s="40" t="n">
        <v>26037.4</v>
      </c>
      <c r="D44" s="27" t="n">
        <v>24872.3</v>
      </c>
      <c r="E44" s="27" t="n">
        <f aca="false">D44/C44*100</f>
        <v>95.5252828623442</v>
      </c>
      <c r="F44" s="27" t="n">
        <v>26037.4</v>
      </c>
      <c r="G44" s="25"/>
    </row>
    <row r="45" customFormat="false" ht="49.5" hidden="false" customHeight="true" outlineLevel="0" collapsed="false">
      <c r="A45" s="26" t="s">
        <v>52</v>
      </c>
      <c r="B45" s="27" t="n">
        <v>0</v>
      </c>
      <c r="C45" s="43" t="n">
        <v>0</v>
      </c>
      <c r="D45" s="27" t="n">
        <v>0</v>
      </c>
      <c r="E45" s="27" t="n">
        <v>0</v>
      </c>
      <c r="F45" s="27" t="n">
        <v>0</v>
      </c>
      <c r="G45" s="25"/>
    </row>
    <row r="46" customFormat="false" ht="94.5" hidden="false" customHeight="true" outlineLevel="0" collapsed="false">
      <c r="A46" s="26" t="s">
        <v>53</v>
      </c>
      <c r="B46" s="27" t="n">
        <v>580.9</v>
      </c>
      <c r="C46" s="40" t="n">
        <v>274.6</v>
      </c>
      <c r="D46" s="27" t="n">
        <v>200.9</v>
      </c>
      <c r="E46" s="27" t="n">
        <f aca="false">D46/C46*100</f>
        <v>73.1609613983977</v>
      </c>
      <c r="F46" s="27" t="n">
        <v>274.6</v>
      </c>
      <c r="G46" s="25"/>
    </row>
    <row r="47" customFormat="false" ht="52.5" hidden="false" customHeight="true" outlineLevel="0" collapsed="false">
      <c r="A47" s="26" t="s">
        <v>54</v>
      </c>
      <c r="B47" s="27" t="n">
        <v>1156</v>
      </c>
      <c r="C47" s="40" t="n">
        <v>0</v>
      </c>
      <c r="D47" s="27" t="n">
        <v>0</v>
      </c>
      <c r="E47" s="27" t="n">
        <v>0</v>
      </c>
      <c r="F47" s="27" t="n">
        <v>0</v>
      </c>
      <c r="G47" s="25"/>
    </row>
    <row r="48" customFormat="false" ht="75.75" hidden="false" customHeight="true" outlineLevel="0" collapsed="false">
      <c r="A48" s="26" t="s">
        <v>55</v>
      </c>
      <c r="B48" s="27" t="n">
        <v>240</v>
      </c>
      <c r="C48" s="40" t="n">
        <v>0</v>
      </c>
      <c r="D48" s="27" t="n">
        <v>0</v>
      </c>
      <c r="E48" s="27" t="n">
        <v>0</v>
      </c>
      <c r="F48" s="27" t="n">
        <v>0</v>
      </c>
      <c r="G48" s="25"/>
    </row>
    <row r="49" customFormat="false" ht="74.25" hidden="false" customHeight="true" outlineLevel="0" collapsed="false">
      <c r="A49" s="44" t="s">
        <v>56</v>
      </c>
      <c r="B49" s="45" t="n">
        <v>100</v>
      </c>
      <c r="C49" s="46" t="n">
        <v>1477.6</v>
      </c>
      <c r="D49" s="45" t="n">
        <v>1477.6</v>
      </c>
      <c r="E49" s="27" t="n">
        <v>100</v>
      </c>
      <c r="F49" s="27" t="n">
        <v>1477.6</v>
      </c>
      <c r="G49" s="25"/>
    </row>
    <row r="50" customFormat="false" ht="0.75" hidden="true" customHeight="true" outlineLevel="0" collapsed="false">
      <c r="A50" s="26"/>
      <c r="B50" s="47" t="n">
        <v>0</v>
      </c>
      <c r="C50" s="43"/>
      <c r="D50" s="47" t="n">
        <v>0</v>
      </c>
      <c r="E50" s="48" t="n">
        <v>0</v>
      </c>
      <c r="F50" s="48" t="n">
        <v>0</v>
      </c>
      <c r="G50" s="25"/>
    </row>
    <row r="51" customFormat="false" ht="15" hidden="true" customHeight="false" outlineLevel="0" collapsed="false">
      <c r="A51" s="26"/>
      <c r="B51" s="49" t="n">
        <v>0</v>
      </c>
      <c r="C51" s="43" t="n">
        <v>0</v>
      </c>
      <c r="D51" s="49" t="n">
        <v>0</v>
      </c>
      <c r="E51" s="48" t="n">
        <v>0</v>
      </c>
      <c r="F51" s="48" t="n">
        <v>0</v>
      </c>
      <c r="G51" s="11"/>
    </row>
    <row r="52" customFormat="false" ht="33.75" hidden="false" customHeight="true" outlineLevel="0" collapsed="false">
      <c r="A52" s="26" t="s">
        <v>57</v>
      </c>
      <c r="B52" s="27" t="n">
        <v>946.1</v>
      </c>
      <c r="C52" s="40" t="n">
        <v>1420</v>
      </c>
      <c r="D52" s="27" t="n">
        <v>1064.7</v>
      </c>
      <c r="E52" s="27" t="n">
        <f aca="false">D52/C52*100</f>
        <v>74.9788732394366</v>
      </c>
      <c r="F52" s="27" t="n">
        <v>1420</v>
      </c>
      <c r="G52" s="11"/>
    </row>
    <row r="53" customFormat="false" ht="50.25" hidden="false" customHeight="true" outlineLevel="0" collapsed="false">
      <c r="A53" s="26" t="s">
        <v>58</v>
      </c>
      <c r="B53" s="50" t="n">
        <v>0</v>
      </c>
      <c r="C53" s="40" t="n">
        <v>1212.5</v>
      </c>
      <c r="D53" s="50" t="n">
        <v>1212.5</v>
      </c>
      <c r="E53" s="27" t="n">
        <f aca="false">D53/C53*100</f>
        <v>100</v>
      </c>
      <c r="F53" s="27" t="n">
        <v>1212.5</v>
      </c>
      <c r="G53" s="11"/>
    </row>
    <row r="54" customFormat="false" ht="90" hidden="false" customHeight="true" outlineLevel="0" collapsed="false">
      <c r="A54" s="26" t="s">
        <v>59</v>
      </c>
      <c r="B54" s="51" t="n">
        <v>57251.5</v>
      </c>
      <c r="C54" s="52" t="n">
        <v>34693.5</v>
      </c>
      <c r="D54" s="51" t="n">
        <v>27141.6</v>
      </c>
      <c r="E54" s="53" t="n">
        <f aca="false">D54/C54*100</f>
        <v>78.2325219421505</v>
      </c>
      <c r="F54" s="54" t="n">
        <v>34693.5</v>
      </c>
      <c r="G54" s="11"/>
    </row>
    <row r="55" customFormat="false" ht="168" hidden="false" customHeight="true" outlineLevel="0" collapsed="false">
      <c r="A55" s="26" t="s">
        <v>60</v>
      </c>
      <c r="B55" s="55" t="n">
        <v>11255.7</v>
      </c>
      <c r="C55" s="56" t="n">
        <v>10326.5</v>
      </c>
      <c r="D55" s="55" t="n">
        <v>7633.1</v>
      </c>
      <c r="E55" s="55" t="n">
        <f aca="false">D55/C55*100</f>
        <v>73.9175906647945</v>
      </c>
      <c r="F55" s="55" t="n">
        <v>10326.5</v>
      </c>
      <c r="G55" s="25"/>
    </row>
    <row r="56" customFormat="false" ht="8.25" hidden="true" customHeight="true" outlineLevel="0" collapsed="false">
      <c r="A56" s="26" t="s">
        <v>61</v>
      </c>
      <c r="B56" s="55" t="n">
        <v>0</v>
      </c>
      <c r="C56" s="57" t="n">
        <v>0</v>
      </c>
      <c r="D56" s="55" t="n">
        <v>0</v>
      </c>
      <c r="E56" s="55" t="n">
        <v>0</v>
      </c>
      <c r="F56" s="55" t="n">
        <v>0</v>
      </c>
      <c r="G56" s="25"/>
    </row>
    <row r="57" customFormat="false" ht="50.25" hidden="true" customHeight="true" outlineLevel="0" collapsed="false">
      <c r="A57" s="44"/>
      <c r="B57" s="55" t="n">
        <v>0</v>
      </c>
      <c r="C57" s="58" t="n">
        <v>0</v>
      </c>
      <c r="D57" s="55" t="n">
        <v>0</v>
      </c>
      <c r="E57" s="55" t="n">
        <v>0</v>
      </c>
      <c r="F57" s="55" t="n">
        <v>0</v>
      </c>
      <c r="G57" s="25"/>
    </row>
    <row r="58" customFormat="false" ht="0.75" hidden="false" customHeight="true" outlineLevel="0" collapsed="false">
      <c r="A58" s="26" t="s">
        <v>62</v>
      </c>
      <c r="B58" s="59" t="n">
        <v>365.9</v>
      </c>
      <c r="C58" s="60" t="n">
        <v>0</v>
      </c>
      <c r="D58" s="59" t="n">
        <v>0</v>
      </c>
      <c r="E58" s="61" t="n">
        <v>0</v>
      </c>
      <c r="F58" s="59" t="n">
        <v>0</v>
      </c>
      <c r="G58" s="62"/>
      <c r="H58" s="62"/>
    </row>
    <row r="59" customFormat="false" ht="25.5" hidden="true" customHeight="true" outlineLevel="0" collapsed="false">
      <c r="A59" s="26" t="s">
        <v>63</v>
      </c>
      <c r="B59" s="27" t="n">
        <v>0</v>
      </c>
      <c r="C59" s="40" t="n">
        <v>0</v>
      </c>
      <c r="D59" s="27" t="n">
        <v>0</v>
      </c>
      <c r="E59" s="27" t="n">
        <v>0</v>
      </c>
      <c r="F59" s="27" t="n">
        <v>0</v>
      </c>
      <c r="G59" s="11"/>
    </row>
    <row r="60" customFormat="false" ht="59.25" hidden="false" customHeight="true" outlineLevel="0" collapsed="false">
      <c r="A60" s="44" t="s">
        <v>64</v>
      </c>
      <c r="B60" s="45" t="n">
        <v>365.9</v>
      </c>
      <c r="C60" s="46" t="n">
        <v>0</v>
      </c>
      <c r="D60" s="45" t="n">
        <v>0</v>
      </c>
      <c r="E60" s="63" t="n">
        <v>0</v>
      </c>
      <c r="F60" s="27" t="n">
        <v>0</v>
      </c>
      <c r="G60" s="11"/>
    </row>
    <row r="61" customFormat="false" ht="58.5" hidden="true" customHeight="true" outlineLevel="0" collapsed="false">
      <c r="A61" s="26" t="s">
        <v>65</v>
      </c>
      <c r="B61" s="45" t="n">
        <v>0</v>
      </c>
      <c r="C61" s="40" t="n">
        <v>0</v>
      </c>
      <c r="D61" s="45" t="n">
        <v>0</v>
      </c>
      <c r="E61" s="63" t="n">
        <v>0</v>
      </c>
      <c r="F61" s="27" t="n">
        <v>0</v>
      </c>
      <c r="G61" s="64"/>
      <c r="H61" s="65"/>
    </row>
    <row r="62" customFormat="false" ht="16.5" hidden="true" customHeight="true" outlineLevel="0" collapsed="false">
      <c r="A62" s="26" t="s">
        <v>66</v>
      </c>
      <c r="B62" s="27" t="n">
        <v>0</v>
      </c>
      <c r="C62" s="27" t="n">
        <v>0</v>
      </c>
      <c r="D62" s="27" t="n">
        <v>0</v>
      </c>
      <c r="E62" s="63" t="e">
        <f aca="false">D62/C62*100</f>
        <v>#DIV/0!</v>
      </c>
      <c r="F62" s="27" t="n">
        <v>0</v>
      </c>
      <c r="G62" s="64"/>
      <c r="H62" s="65"/>
    </row>
    <row r="63" customFormat="false" ht="49.5" hidden="false" customHeight="true" outlineLevel="0" collapsed="false">
      <c r="A63" s="26" t="s">
        <v>65</v>
      </c>
      <c r="B63" s="54" t="n">
        <v>39.1</v>
      </c>
      <c r="C63" s="66" t="n">
        <v>200</v>
      </c>
      <c r="D63" s="54" t="n">
        <v>200</v>
      </c>
      <c r="E63" s="63" t="n">
        <v>100</v>
      </c>
      <c r="F63" s="54" t="n">
        <v>200</v>
      </c>
      <c r="G63" s="11"/>
    </row>
    <row r="64" customFormat="false" ht="134.25" hidden="true" customHeight="true" outlineLevel="0" collapsed="false">
      <c r="A64" s="26" t="s">
        <v>67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11"/>
    </row>
    <row r="65" customFormat="false" ht="63" hidden="true" customHeight="true" outlineLevel="0" collapsed="false">
      <c r="A65" s="26" t="s">
        <v>68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11"/>
    </row>
    <row r="66" customFormat="false" ht="58.5" hidden="true" customHeight="true" outlineLevel="0" collapsed="false">
      <c r="A66" s="26" t="s">
        <v>69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11"/>
    </row>
    <row r="67" customFormat="false" ht="60" hidden="true" customHeight="false" outlineLevel="0" collapsed="false">
      <c r="A67" s="26" t="s">
        <v>70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11"/>
    </row>
    <row r="68" customFormat="false" ht="31.5" hidden="false" customHeight="true" outlineLevel="0" collapsed="false">
      <c r="A68" s="26" t="s">
        <v>71</v>
      </c>
      <c r="B68" s="27" t="n">
        <v>1836.4</v>
      </c>
      <c r="C68" s="27" t="n">
        <v>4512</v>
      </c>
      <c r="D68" s="27" t="n">
        <v>2395.1</v>
      </c>
      <c r="E68" s="63" t="n">
        <f aca="false">D68/C68*100</f>
        <v>53.082890070922</v>
      </c>
      <c r="F68" s="27" t="n">
        <v>4512</v>
      </c>
      <c r="G68" s="11"/>
    </row>
    <row r="69" customFormat="false" ht="0.75" hidden="false" customHeight="true" outlineLevel="0" collapsed="false">
      <c r="A69" s="26" t="s">
        <v>72</v>
      </c>
      <c r="B69" s="59" t="n">
        <v>0</v>
      </c>
      <c r="C69" s="59" t="n">
        <v>0</v>
      </c>
      <c r="D69" s="59" t="n">
        <v>0</v>
      </c>
      <c r="E69" s="61" t="n">
        <v>0</v>
      </c>
      <c r="F69" s="59" t="n">
        <v>0</v>
      </c>
      <c r="G69" s="11"/>
    </row>
    <row r="70" customFormat="false" ht="44.25" hidden="false" customHeight="true" outlineLevel="0" collapsed="false">
      <c r="A70" s="26" t="s">
        <v>73</v>
      </c>
      <c r="B70" s="59" t="n">
        <v>0</v>
      </c>
      <c r="C70" s="59" t="n">
        <v>253</v>
      </c>
      <c r="D70" s="59" t="n">
        <v>0</v>
      </c>
      <c r="E70" s="59" t="n">
        <v>0</v>
      </c>
      <c r="F70" s="59" t="n">
        <v>253</v>
      </c>
      <c r="G70" s="11"/>
    </row>
    <row r="71" customFormat="false" ht="32.25" hidden="true" customHeight="true" outlineLevel="0" collapsed="false">
      <c r="A71" s="26"/>
      <c r="B71" s="67" t="s">
        <v>74</v>
      </c>
      <c r="C71" s="68" t="n">
        <v>0</v>
      </c>
      <c r="D71" s="67" t="s">
        <v>74</v>
      </c>
      <c r="E71" s="68" t="n">
        <v>0</v>
      </c>
      <c r="F71" s="54" t="n">
        <v>0</v>
      </c>
      <c r="G71" s="11"/>
    </row>
    <row r="72" customFormat="false" ht="77.25" hidden="false" customHeight="true" outlineLevel="0" collapsed="false">
      <c r="A72" s="26" t="s">
        <v>75</v>
      </c>
      <c r="B72" s="27" t="n">
        <v>390.6</v>
      </c>
      <c r="C72" s="43" t="n">
        <v>312.5</v>
      </c>
      <c r="D72" s="27" t="n">
        <v>156.2</v>
      </c>
      <c r="E72" s="50" t="n">
        <f aca="false">D72/C72*100</f>
        <v>49.984</v>
      </c>
      <c r="F72" s="27" t="n">
        <v>312.5</v>
      </c>
      <c r="G72" s="11"/>
    </row>
    <row r="73" customFormat="false" ht="44.25" hidden="false" customHeight="true" outlineLevel="0" collapsed="false">
      <c r="A73" s="26" t="s">
        <v>76</v>
      </c>
      <c r="B73" s="27" t="n">
        <v>1156.1</v>
      </c>
      <c r="C73" s="43" t="n">
        <v>757.3</v>
      </c>
      <c r="D73" s="27" t="n">
        <v>548.5</v>
      </c>
      <c r="E73" s="27" t="n">
        <f aca="false">D73/C73*100</f>
        <v>72.4283639244685</v>
      </c>
      <c r="F73" s="27" t="n">
        <v>757.3</v>
      </c>
      <c r="G73" s="11"/>
    </row>
    <row r="74" customFormat="false" ht="35.25" hidden="true" customHeight="true" outlineLevel="0" collapsed="false">
      <c r="A74" s="26"/>
      <c r="B74" s="35"/>
      <c r="C74" s="43"/>
      <c r="D74" s="35"/>
      <c r="E74" s="23"/>
      <c r="F74" s="49"/>
      <c r="G74" s="69"/>
    </row>
    <row r="75" customFormat="false" ht="57.75" hidden="false" customHeight="true" outlineLevel="0" collapsed="false">
      <c r="A75" s="26" t="s">
        <v>77</v>
      </c>
      <c r="B75" s="27" t="n">
        <v>2.5</v>
      </c>
      <c r="C75" s="43" t="n">
        <v>2.4</v>
      </c>
      <c r="D75" s="27" t="n">
        <v>0</v>
      </c>
      <c r="E75" s="27" t="n">
        <f aca="false">D75/C75*100</f>
        <v>0</v>
      </c>
      <c r="F75" s="27" t="n">
        <v>2.4</v>
      </c>
      <c r="G75" s="69"/>
    </row>
    <row r="76" customFormat="false" ht="94.5" hidden="false" customHeight="true" outlineLevel="0" collapsed="false">
      <c r="A76" s="26" t="s">
        <v>78</v>
      </c>
      <c r="B76" s="27" t="n">
        <v>2443.4</v>
      </c>
      <c r="C76" s="40" t="n">
        <v>1856.9</v>
      </c>
      <c r="D76" s="27" t="n">
        <v>1605.7</v>
      </c>
      <c r="E76" s="27" t="n">
        <f aca="false">D76/C76*100</f>
        <v>86.4720771177769</v>
      </c>
      <c r="F76" s="27" t="n">
        <v>1856.9</v>
      </c>
      <c r="G76" s="25"/>
    </row>
    <row r="77" customFormat="false" ht="89.25" hidden="false" customHeight="true" outlineLevel="0" collapsed="false">
      <c r="A77" s="26" t="s">
        <v>79</v>
      </c>
      <c r="B77" s="27" t="n">
        <v>296.9</v>
      </c>
      <c r="C77" s="40" t="n">
        <v>459.2</v>
      </c>
      <c r="D77" s="27" t="n">
        <v>26.9</v>
      </c>
      <c r="E77" s="27" t="n">
        <f aca="false">D77/C77*100</f>
        <v>5.85801393728223</v>
      </c>
      <c r="F77" s="27" t="n">
        <v>459.2</v>
      </c>
      <c r="G77" s="25"/>
    </row>
    <row r="78" customFormat="false" ht="133.5" hidden="false" customHeight="true" outlineLevel="0" collapsed="false">
      <c r="A78" s="26" t="s">
        <v>80</v>
      </c>
      <c r="B78" s="27" t="n">
        <v>21.8</v>
      </c>
      <c r="C78" s="43" t="n">
        <v>21.6</v>
      </c>
      <c r="D78" s="27" t="n">
        <v>16.2</v>
      </c>
      <c r="E78" s="27" t="n">
        <f aca="false">D78/C78*100</f>
        <v>75</v>
      </c>
      <c r="F78" s="27" t="n">
        <v>21.6</v>
      </c>
      <c r="G78" s="25"/>
    </row>
    <row r="79" customFormat="false" ht="102.75" hidden="false" customHeight="true" outlineLevel="0" collapsed="false">
      <c r="A79" s="26" t="s">
        <v>81</v>
      </c>
      <c r="B79" s="27" t="n">
        <v>547.9</v>
      </c>
      <c r="C79" s="40" t="n">
        <v>484.4</v>
      </c>
      <c r="D79" s="27" t="n">
        <v>432.1</v>
      </c>
      <c r="E79" s="27" t="n">
        <f aca="false">D79/C79*100</f>
        <v>89.2031379025599</v>
      </c>
      <c r="F79" s="27" t="n">
        <v>484.4</v>
      </c>
      <c r="G79" s="25"/>
    </row>
    <row r="80" customFormat="false" ht="120.75" hidden="false" customHeight="true" outlineLevel="0" collapsed="false">
      <c r="A80" s="26" t="s">
        <v>82</v>
      </c>
      <c r="B80" s="27" t="n">
        <v>54.7</v>
      </c>
      <c r="C80" s="43" t="n">
        <v>0</v>
      </c>
      <c r="D80" s="27" t="n">
        <v>0</v>
      </c>
      <c r="E80" s="27" t="n">
        <v>0</v>
      </c>
      <c r="F80" s="27" t="n">
        <v>0</v>
      </c>
      <c r="G80" s="25"/>
    </row>
    <row r="81" customFormat="false" ht="81" hidden="false" customHeight="true" outlineLevel="0" collapsed="false">
      <c r="A81" s="26" t="s">
        <v>83</v>
      </c>
      <c r="B81" s="27" t="n">
        <v>4370.8</v>
      </c>
      <c r="C81" s="43" t="n">
        <v>4370.8</v>
      </c>
      <c r="D81" s="27" t="n">
        <v>3277.8</v>
      </c>
      <c r="E81" s="27" t="n">
        <f aca="false">D81/C81*100</f>
        <v>74.9931362679601</v>
      </c>
      <c r="F81" s="27" t="n">
        <v>4370.8</v>
      </c>
      <c r="G81" s="11"/>
    </row>
    <row r="82" customFormat="false" ht="74.25" hidden="false" customHeight="true" outlineLevel="0" collapsed="false">
      <c r="A82" s="26" t="s">
        <v>84</v>
      </c>
      <c r="B82" s="27" t="n">
        <v>8787.7</v>
      </c>
      <c r="C82" s="40" t="n">
        <v>7666.4</v>
      </c>
      <c r="D82" s="27" t="n">
        <v>6357.9</v>
      </c>
      <c r="E82" s="27" t="n">
        <f aca="false">D82/C82*100</f>
        <v>82.9320150266096</v>
      </c>
      <c r="F82" s="27" t="n">
        <v>7666.4</v>
      </c>
      <c r="G82" s="11"/>
    </row>
    <row r="83" customFormat="false" ht="75" hidden="true" customHeight="true" outlineLevel="0" collapsed="false">
      <c r="A83" s="26" t="s">
        <v>85</v>
      </c>
      <c r="B83" s="27" t="n">
        <v>0</v>
      </c>
      <c r="C83" s="43" t="n">
        <v>0</v>
      </c>
      <c r="D83" s="27" t="n">
        <v>0</v>
      </c>
      <c r="E83" s="27" t="n">
        <v>0</v>
      </c>
      <c r="F83" s="27" t="n">
        <v>0</v>
      </c>
      <c r="G83" s="11"/>
    </row>
    <row r="84" customFormat="false" ht="109.5" hidden="true" customHeight="true" outlineLevel="0" collapsed="false">
      <c r="A84" s="26" t="s">
        <v>86</v>
      </c>
      <c r="B84" s="54" t="n">
        <v>0</v>
      </c>
      <c r="C84" s="66" t="n">
        <v>0</v>
      </c>
      <c r="D84" s="54" t="n">
        <v>0</v>
      </c>
      <c r="E84" s="54" t="n">
        <v>0</v>
      </c>
      <c r="F84" s="54" t="n">
        <v>0</v>
      </c>
      <c r="G84" s="11"/>
    </row>
    <row r="85" customFormat="false" ht="103.5" hidden="false" customHeight="true" outlineLevel="0" collapsed="false">
      <c r="A85" s="26" t="s">
        <v>87</v>
      </c>
      <c r="B85" s="54" t="n">
        <v>68268.1</v>
      </c>
      <c r="C85" s="66" t="n">
        <v>65277.1</v>
      </c>
      <c r="D85" s="54" t="n">
        <v>46191</v>
      </c>
      <c r="E85" s="54" t="n">
        <f aca="false">D85/C85*100</f>
        <v>70.7614155653361</v>
      </c>
      <c r="F85" s="54" t="n">
        <v>65277.1</v>
      </c>
      <c r="G85" s="25"/>
    </row>
    <row r="86" customFormat="false" ht="104.25" hidden="false" customHeight="true" outlineLevel="0" collapsed="false">
      <c r="A86" s="26" t="s">
        <v>88</v>
      </c>
      <c r="B86" s="54" t="n">
        <v>21300.4</v>
      </c>
      <c r="C86" s="66" t="n">
        <v>21724.4</v>
      </c>
      <c r="D86" s="54" t="n">
        <v>15187.2</v>
      </c>
      <c r="E86" s="54" t="n">
        <f aca="false">D86/C86*100</f>
        <v>69.9084899928191</v>
      </c>
      <c r="F86" s="54" t="n">
        <v>21724.4</v>
      </c>
      <c r="G86" s="11"/>
    </row>
    <row r="87" customFormat="false" ht="111.75" hidden="false" customHeight="true" outlineLevel="0" collapsed="false">
      <c r="A87" s="26" t="s">
        <v>89</v>
      </c>
      <c r="B87" s="54" t="n">
        <v>874.6</v>
      </c>
      <c r="C87" s="66" t="n">
        <v>589.2</v>
      </c>
      <c r="D87" s="54" t="n">
        <v>475.5</v>
      </c>
      <c r="E87" s="54" t="n">
        <f aca="false">D87/C87*100</f>
        <v>80.7026476578411</v>
      </c>
      <c r="F87" s="54" t="n">
        <v>589.2</v>
      </c>
      <c r="G87" s="25"/>
    </row>
    <row r="88" customFormat="false" ht="135.75" hidden="false" customHeight="true" outlineLevel="0" collapsed="false">
      <c r="A88" s="26" t="s">
        <v>90</v>
      </c>
      <c r="B88" s="54" t="n">
        <v>363.3</v>
      </c>
      <c r="C88" s="70" t="n">
        <v>570.7</v>
      </c>
      <c r="D88" s="54" t="n">
        <v>314.5</v>
      </c>
      <c r="E88" s="54" t="n">
        <f aca="false">D88/C88*100</f>
        <v>55.1077623970562</v>
      </c>
      <c r="F88" s="54" t="n">
        <v>570.7</v>
      </c>
      <c r="G88" s="11"/>
    </row>
    <row r="89" customFormat="false" ht="118.5" hidden="false" customHeight="true" outlineLevel="0" collapsed="false">
      <c r="A89" s="26" t="s">
        <v>91</v>
      </c>
      <c r="B89" s="54" t="n">
        <v>4803.5</v>
      </c>
      <c r="C89" s="66" t="n">
        <v>4695.7</v>
      </c>
      <c r="D89" s="54" t="n">
        <v>4465.8</v>
      </c>
      <c r="E89" s="54" t="n">
        <f aca="false">D89/C89*100</f>
        <v>95.1040313478289</v>
      </c>
      <c r="F89" s="54" t="n">
        <v>4695.7</v>
      </c>
      <c r="G89" s="11"/>
    </row>
    <row r="90" customFormat="false" ht="78" hidden="true" customHeight="true" outlineLevel="0" collapsed="false">
      <c r="A90" s="26"/>
      <c r="B90" s="54" t="n">
        <v>0</v>
      </c>
      <c r="C90" s="71" t="n">
        <v>0</v>
      </c>
      <c r="D90" s="54" t="n">
        <v>0</v>
      </c>
      <c r="E90" s="54" t="n">
        <v>0</v>
      </c>
      <c r="F90" s="54" t="n">
        <v>0</v>
      </c>
      <c r="G90" s="11"/>
    </row>
    <row r="91" customFormat="false" ht="31.5" hidden="false" customHeight="true" outlineLevel="0" collapsed="false">
      <c r="A91" s="26" t="s">
        <v>92</v>
      </c>
      <c r="B91" s="54" t="n">
        <v>91.1</v>
      </c>
      <c r="C91" s="66" t="n">
        <v>52.1</v>
      </c>
      <c r="D91" s="54" t="n">
        <v>0</v>
      </c>
      <c r="E91" s="54" t="n">
        <f aca="false">D91/C91*100</f>
        <v>0</v>
      </c>
      <c r="F91" s="54" t="n">
        <v>52.1</v>
      </c>
      <c r="G91" s="11"/>
    </row>
    <row r="92" customFormat="false" ht="28.5" hidden="false" customHeight="true" outlineLevel="0" collapsed="false">
      <c r="A92" s="26" t="s">
        <v>93</v>
      </c>
      <c r="B92" s="54" t="n">
        <v>0</v>
      </c>
      <c r="C92" s="66" t="n">
        <v>26</v>
      </c>
      <c r="D92" s="54" t="n">
        <v>0</v>
      </c>
      <c r="E92" s="54" t="n">
        <v>0</v>
      </c>
      <c r="F92" s="54" t="n">
        <v>26</v>
      </c>
      <c r="G92" s="11"/>
    </row>
    <row r="93" customFormat="false" ht="29.25" hidden="false" customHeight="true" outlineLevel="0" collapsed="false">
      <c r="A93" s="26" t="s">
        <v>94</v>
      </c>
      <c r="B93" s="54" t="n">
        <v>0</v>
      </c>
      <c r="C93" s="72" t="n">
        <v>115.3</v>
      </c>
      <c r="D93" s="54" t="n">
        <v>0</v>
      </c>
      <c r="E93" s="54" t="n">
        <v>0</v>
      </c>
      <c r="F93" s="54" t="n">
        <v>115.3</v>
      </c>
      <c r="G93" s="11"/>
    </row>
    <row r="94" customFormat="false" ht="106.5" hidden="false" customHeight="true" outlineLevel="0" collapsed="false">
      <c r="A94" s="26" t="s">
        <v>95</v>
      </c>
      <c r="B94" s="54" t="n">
        <v>111.6</v>
      </c>
      <c r="C94" s="66" t="n">
        <v>108</v>
      </c>
      <c r="D94" s="54" t="n">
        <v>72.2</v>
      </c>
      <c r="E94" s="54" t="n">
        <f aca="false">D94/C94*100</f>
        <v>66.8518518518519</v>
      </c>
      <c r="F94" s="54" t="n">
        <v>108</v>
      </c>
      <c r="G94" s="11"/>
    </row>
    <row r="95" customFormat="false" ht="50.25" hidden="false" customHeight="true" outlineLevel="0" collapsed="false">
      <c r="A95" s="26" t="s">
        <v>96</v>
      </c>
      <c r="B95" s="54" t="n">
        <v>62.5</v>
      </c>
      <c r="C95" s="66" t="n">
        <v>89.5</v>
      </c>
      <c r="D95" s="54" t="n">
        <v>19.9</v>
      </c>
      <c r="E95" s="54" t="n">
        <f aca="false">D95/C95*100</f>
        <v>22.2346368715084</v>
      </c>
      <c r="F95" s="54" t="n">
        <v>89.5</v>
      </c>
      <c r="G95" s="11"/>
    </row>
    <row r="96" customFormat="false" ht="141" hidden="true" customHeight="true" outlineLevel="0" collapsed="false">
      <c r="A96" s="26" t="s">
        <v>97</v>
      </c>
      <c r="B96" s="54" t="n">
        <v>0</v>
      </c>
      <c r="C96" s="66" t="n">
        <v>0</v>
      </c>
      <c r="D96" s="54" t="n">
        <v>0</v>
      </c>
      <c r="E96" s="54" t="n">
        <v>0</v>
      </c>
      <c r="F96" s="54" t="n">
        <v>0</v>
      </c>
      <c r="G96" s="11"/>
    </row>
    <row r="97" customFormat="false" ht="107.25" hidden="false" customHeight="true" outlineLevel="0" collapsed="false">
      <c r="A97" s="26" t="s">
        <v>98</v>
      </c>
      <c r="B97" s="54" t="n">
        <v>0</v>
      </c>
      <c r="C97" s="66" t="n">
        <v>421.8</v>
      </c>
      <c r="D97" s="54" t="n">
        <v>308.4</v>
      </c>
      <c r="E97" s="54" t="n">
        <f aca="false">D97/C97*100</f>
        <v>73.1152204836415</v>
      </c>
      <c r="F97" s="73" t="n">
        <v>421.8</v>
      </c>
      <c r="G97" s="11"/>
    </row>
    <row r="98" customFormat="false" ht="89.25" hidden="false" customHeight="true" outlineLevel="0" collapsed="false">
      <c r="A98" s="26" t="s">
        <v>99</v>
      </c>
      <c r="B98" s="54" t="n">
        <v>457.2</v>
      </c>
      <c r="C98" s="66" t="n">
        <v>321.4</v>
      </c>
      <c r="D98" s="54" t="n">
        <v>304.3</v>
      </c>
      <c r="E98" s="54" t="n">
        <f aca="false">D98/C98*100</f>
        <v>94.6795270690728</v>
      </c>
      <c r="F98" s="67" t="s">
        <v>100</v>
      </c>
      <c r="G98" s="11"/>
    </row>
    <row r="99" customFormat="false" ht="62.25" hidden="false" customHeight="true" outlineLevel="0" collapsed="false">
      <c r="A99" s="26" t="s">
        <v>101</v>
      </c>
      <c r="B99" s="27" t="n">
        <v>206.5</v>
      </c>
      <c r="C99" s="40" t="n">
        <v>191.1</v>
      </c>
      <c r="D99" s="27" t="n">
        <v>175</v>
      </c>
      <c r="E99" s="27" t="n">
        <f aca="false">D99/C99*100</f>
        <v>91.5750915750916</v>
      </c>
      <c r="F99" s="27" t="n">
        <v>191.1</v>
      </c>
      <c r="G99" s="11"/>
    </row>
    <row r="100" customFormat="false" ht="60.75" hidden="false" customHeight="true" outlineLevel="0" collapsed="false">
      <c r="A100" s="29" t="s">
        <v>102</v>
      </c>
      <c r="B100" s="23" t="n">
        <f aca="false">B105+B106+B107+B110</f>
        <v>13608.8</v>
      </c>
      <c r="C100" s="23" t="n">
        <f aca="false">C105+C106+C107+C108+C110</f>
        <v>29554.6</v>
      </c>
      <c r="D100" s="23" t="n">
        <f aca="false">D105+D106+D107+D110</f>
        <v>20603.5</v>
      </c>
      <c r="E100" s="23" t="n">
        <f aca="false">D100/C100*100</f>
        <v>69.7133441156368</v>
      </c>
      <c r="F100" s="23" t="n">
        <f aca="false">F105+F106+F107+F110</f>
        <v>29554.6</v>
      </c>
      <c r="G100" s="25"/>
    </row>
    <row r="101" customFormat="false" ht="16.5" hidden="false" customHeight="true" outlineLevel="0" collapsed="false">
      <c r="A101" s="26" t="s">
        <v>103</v>
      </c>
      <c r="B101" s="35"/>
      <c r="C101" s="35"/>
      <c r="D101" s="35"/>
      <c r="E101" s="48"/>
      <c r="F101" s="49"/>
      <c r="G101" s="25"/>
    </row>
    <row r="102" customFormat="false" ht="1.5" hidden="true" customHeight="true" outlineLevel="0" collapsed="false">
      <c r="A102" s="26"/>
      <c r="B102" s="74" t="n">
        <v>0</v>
      </c>
      <c r="C102" s="74" t="n">
        <v>0</v>
      </c>
      <c r="D102" s="74" t="n">
        <v>0</v>
      </c>
      <c r="E102" s="68" t="n">
        <v>0</v>
      </c>
      <c r="F102" s="74" t="n">
        <v>0</v>
      </c>
      <c r="G102" s="25"/>
    </row>
    <row r="103" customFormat="false" ht="19.5" hidden="true" customHeight="true" outlineLevel="0" collapsed="false">
      <c r="A103" s="26"/>
      <c r="B103" s="74" t="n">
        <v>0</v>
      </c>
      <c r="C103" s="74" t="n">
        <v>0</v>
      </c>
      <c r="D103" s="74" t="n">
        <v>0</v>
      </c>
      <c r="E103" s="68" t="n">
        <v>0</v>
      </c>
      <c r="F103" s="74" t="n">
        <v>0</v>
      </c>
      <c r="G103" s="25"/>
    </row>
    <row r="104" customFormat="false" ht="0.75" hidden="true" customHeight="true" outlineLevel="0" collapsed="false">
      <c r="A104" s="26"/>
      <c r="B104" s="68" t="n">
        <v>0</v>
      </c>
      <c r="C104" s="54" t="n">
        <v>0</v>
      </c>
      <c r="D104" s="68" t="n">
        <v>0</v>
      </c>
      <c r="E104" s="68" t="n">
        <v>0</v>
      </c>
      <c r="F104" s="54" t="n">
        <v>0</v>
      </c>
      <c r="G104" s="25"/>
    </row>
    <row r="105" customFormat="false" ht="45" hidden="false" customHeight="true" outlineLevel="0" collapsed="false">
      <c r="A105" s="26" t="s">
        <v>104</v>
      </c>
      <c r="B105" s="75" t="n">
        <v>1021.2</v>
      </c>
      <c r="C105" s="54" t="n">
        <v>1521.3</v>
      </c>
      <c r="D105" s="54" t="n">
        <v>1521.3</v>
      </c>
      <c r="E105" s="68" t="n">
        <v>0</v>
      </c>
      <c r="F105" s="54" t="n">
        <v>1521.3</v>
      </c>
      <c r="G105" s="25"/>
    </row>
    <row r="106" customFormat="false" ht="37.5" hidden="false" customHeight="true" outlineLevel="0" collapsed="false">
      <c r="A106" s="26" t="s">
        <v>105</v>
      </c>
      <c r="B106" s="54" t="n">
        <v>0</v>
      </c>
      <c r="C106" s="54" t="n">
        <v>10000</v>
      </c>
      <c r="D106" s="54" t="n">
        <v>10000</v>
      </c>
      <c r="E106" s="68" t="n">
        <v>100</v>
      </c>
      <c r="F106" s="54" t="n">
        <v>10000</v>
      </c>
      <c r="G106" s="25"/>
    </row>
    <row r="107" customFormat="false" ht="72.75" hidden="false" customHeight="true" outlineLevel="0" collapsed="false">
      <c r="A107" s="26" t="s">
        <v>106</v>
      </c>
      <c r="B107" s="35" t="n">
        <v>2254.1</v>
      </c>
      <c r="C107" s="27" t="n">
        <v>7421.4</v>
      </c>
      <c r="D107" s="27" t="n">
        <v>5141.2</v>
      </c>
      <c r="E107" s="27" t="n">
        <f aca="false">D107/C107*100</f>
        <v>69.2753388848465</v>
      </c>
      <c r="F107" s="27" t="n">
        <v>7421.4</v>
      </c>
      <c r="G107" s="11"/>
    </row>
    <row r="108" customFormat="false" ht="65.25" hidden="false" customHeight="true" outlineLevel="0" collapsed="false">
      <c r="A108" s="26" t="s">
        <v>107</v>
      </c>
      <c r="B108" s="27" t="n">
        <v>57.6</v>
      </c>
      <c r="C108" s="27" t="n">
        <v>0</v>
      </c>
      <c r="D108" s="27" t="n">
        <v>0</v>
      </c>
      <c r="E108" s="27" t="n">
        <v>0</v>
      </c>
      <c r="F108" s="27" t="n">
        <v>0</v>
      </c>
      <c r="G108" s="11"/>
    </row>
    <row r="109" customFormat="false" ht="66.75" hidden="true" customHeight="true" outlineLevel="0" collapsed="false">
      <c r="A109" s="26" t="s">
        <v>108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11"/>
    </row>
    <row r="110" customFormat="false" ht="63" hidden="false" customHeight="true" outlineLevel="0" collapsed="false">
      <c r="A110" s="26" t="s">
        <v>109</v>
      </c>
      <c r="B110" s="27" t="n">
        <v>10333.5</v>
      </c>
      <c r="C110" s="35" t="n">
        <v>10611.9</v>
      </c>
      <c r="D110" s="27" t="n">
        <v>3941</v>
      </c>
      <c r="E110" s="27" t="n">
        <f aca="false">D110/C110*100</f>
        <v>37.1375531243227</v>
      </c>
      <c r="F110" s="27" t="n">
        <v>10611.9</v>
      </c>
      <c r="G110" s="25"/>
    </row>
    <row r="111" customFormat="false" ht="33" hidden="false" customHeight="true" outlineLevel="0" collapsed="false">
      <c r="A111" s="29" t="s">
        <v>110</v>
      </c>
      <c r="B111" s="23" t="n">
        <f aca="false">B114+B115</f>
        <v>0</v>
      </c>
      <c r="C111" s="23" t="n">
        <f aca="false">C114+C115</f>
        <v>0</v>
      </c>
      <c r="D111" s="23" t="n">
        <f aca="false">D114+D115</f>
        <v>0</v>
      </c>
      <c r="E111" s="23" t="n">
        <v>0</v>
      </c>
      <c r="F111" s="23" t="n">
        <f aca="false">F115</f>
        <v>0</v>
      </c>
      <c r="G111" s="25"/>
    </row>
    <row r="112" customFormat="false" ht="13.5" hidden="false" customHeight="true" outlineLevel="0" collapsed="false">
      <c r="A112" s="26" t="s">
        <v>103</v>
      </c>
      <c r="B112" s="35"/>
      <c r="C112" s="35"/>
      <c r="D112" s="35"/>
      <c r="E112" s="48"/>
      <c r="F112" s="49"/>
      <c r="G112" s="25"/>
    </row>
    <row r="113" customFormat="false" ht="30.75" hidden="true" customHeight="true" outlineLevel="0" collapsed="false">
      <c r="A113" s="26"/>
      <c r="B113" s="35"/>
      <c r="C113" s="35"/>
      <c r="D113" s="35"/>
      <c r="E113" s="48"/>
      <c r="F113" s="76" t="n">
        <v>-1301.7</v>
      </c>
      <c r="G113" s="25"/>
    </row>
    <row r="114" customFormat="false" ht="60.75" hidden="false" customHeight="true" outlineLevel="0" collapsed="false">
      <c r="A114" s="26" t="s">
        <v>111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5"/>
    </row>
    <row r="115" customFormat="false" ht="47.25" hidden="false" customHeight="true" outlineLevel="0" collapsed="false">
      <c r="A115" s="44" t="s">
        <v>112</v>
      </c>
      <c r="B115" s="27" t="n">
        <v>0</v>
      </c>
      <c r="C115" s="45" t="n">
        <v>0</v>
      </c>
      <c r="D115" s="27" t="n">
        <v>0</v>
      </c>
      <c r="E115" s="27" t="n">
        <v>0</v>
      </c>
      <c r="F115" s="27" t="n">
        <v>0</v>
      </c>
      <c r="G115" s="25"/>
    </row>
    <row r="116" customFormat="false" ht="60" hidden="false" customHeight="true" outlineLevel="0" collapsed="false">
      <c r="A116" s="29" t="s">
        <v>113</v>
      </c>
      <c r="B116" s="23" t="n">
        <v>80.3</v>
      </c>
      <c r="C116" s="23" t="n">
        <v>0</v>
      </c>
      <c r="D116" s="23" t="n">
        <v>47.3</v>
      </c>
      <c r="E116" s="23" t="n">
        <v>0</v>
      </c>
      <c r="F116" s="23" t="n">
        <v>47.3</v>
      </c>
      <c r="G116" s="25"/>
    </row>
    <row r="117" customFormat="false" ht="57.75" hidden="false" customHeight="true" outlineLevel="0" collapsed="false">
      <c r="A117" s="37" t="s">
        <v>114</v>
      </c>
      <c r="B117" s="23" t="n">
        <v>-85.7</v>
      </c>
      <c r="C117" s="77" t="n">
        <v>0</v>
      </c>
      <c r="D117" s="23" t="n">
        <v>-144.8</v>
      </c>
      <c r="E117" s="78" t="n">
        <v>0</v>
      </c>
      <c r="F117" s="23" t="n">
        <v>-144.8</v>
      </c>
      <c r="G117" s="25"/>
    </row>
    <row r="118" customFormat="false" ht="29.25" hidden="false" customHeight="true" outlineLevel="0" collapsed="false">
      <c r="A118" s="37" t="s">
        <v>115</v>
      </c>
      <c r="B118" s="79" t="n">
        <f aca="false">B37+B38</f>
        <v>544987</v>
      </c>
      <c r="C118" s="79" t="n">
        <f aca="false">C37+C38</f>
        <v>399214.1</v>
      </c>
      <c r="D118" s="79" t="n">
        <f aca="false">D37+D38</f>
        <v>302145.2</v>
      </c>
      <c r="E118" s="23" t="n">
        <f aca="false">D118/C118*100</f>
        <v>75.6850021078915</v>
      </c>
      <c r="F118" s="23" t="e">
        <f aca="false">F37+F38</f>
        <v>#VALUE!</v>
      </c>
      <c r="G118" s="25"/>
    </row>
    <row r="119" customFormat="false" ht="23.25" hidden="false" customHeight="true" outlineLevel="0" collapsed="false">
      <c r="A119" s="80" t="s">
        <v>116</v>
      </c>
      <c r="B119" s="77"/>
      <c r="C119" s="77"/>
      <c r="D119" s="77"/>
      <c r="E119" s="23"/>
      <c r="F119" s="35"/>
      <c r="G119" s="25"/>
    </row>
    <row r="120" customFormat="false" ht="35.25" hidden="false" customHeight="true" outlineLevel="0" collapsed="false">
      <c r="A120" s="29" t="s">
        <v>117</v>
      </c>
      <c r="B120" s="23" t="n">
        <f aca="false">B127+B128+B130+B131+B132+B133+B134+B136</f>
        <v>62617.3</v>
      </c>
      <c r="C120" s="23" t="n">
        <f aca="false">C127+C128+C129+C130+C131+C132+C133+C134+C135+C136</f>
        <v>69259.2</v>
      </c>
      <c r="D120" s="23" t="n">
        <f aca="false">D127+D128+D129+D130+D131+D132+D133+D134+D135+D136</f>
        <v>46597.2</v>
      </c>
      <c r="E120" s="23" t="n">
        <f aca="false">D120/C120*100</f>
        <v>67.2794372444383</v>
      </c>
      <c r="F120" s="23" t="n">
        <f aca="false">F127+F128+F129+F130+F131+F132+F133+F134+F135+F136</f>
        <v>69259.2</v>
      </c>
      <c r="G120" s="25"/>
    </row>
    <row r="121" customFormat="false" ht="24" hidden="false" customHeight="true" outlineLevel="0" collapsed="false">
      <c r="A121" s="26" t="s">
        <v>46</v>
      </c>
      <c r="B121" s="35"/>
      <c r="C121" s="35"/>
      <c r="D121" s="35"/>
      <c r="E121" s="48"/>
      <c r="F121" s="35"/>
      <c r="G121" s="25"/>
    </row>
    <row r="122" customFormat="false" ht="67.5" hidden="false" customHeight="true" outlineLevel="0" collapsed="false">
      <c r="A122" s="26" t="s">
        <v>118</v>
      </c>
      <c r="B122" s="27" t="n">
        <v>1018.1</v>
      </c>
      <c r="C122" s="27" t="n">
        <v>1261.6</v>
      </c>
      <c r="D122" s="27" t="n">
        <v>669</v>
      </c>
      <c r="E122" s="27" t="n">
        <f aca="false">D122/C122*100</f>
        <v>53.0279010779962</v>
      </c>
      <c r="F122" s="27" t="n">
        <v>1261.6</v>
      </c>
      <c r="G122" s="11"/>
    </row>
    <row r="123" customFormat="false" ht="90.75" hidden="false" customHeight="true" outlineLevel="0" collapsed="false">
      <c r="A123" s="26" t="s">
        <v>119</v>
      </c>
      <c r="B123" s="27" t="n">
        <v>2637.9</v>
      </c>
      <c r="C123" s="27" t="n">
        <v>2727.8</v>
      </c>
      <c r="D123" s="27" t="n">
        <v>1856.4</v>
      </c>
      <c r="E123" s="27" t="n">
        <f aca="false">D123/C123*100</f>
        <v>68.0548427304055</v>
      </c>
      <c r="F123" s="27" t="n">
        <v>2727.8</v>
      </c>
      <c r="G123" s="25"/>
    </row>
    <row r="124" customFormat="false" ht="33" hidden="false" customHeight="true" outlineLevel="0" collapsed="false">
      <c r="A124" s="26" t="s">
        <v>120</v>
      </c>
      <c r="B124" s="27" t="n">
        <v>20254.8</v>
      </c>
      <c r="C124" s="27" t="n">
        <v>20945.3</v>
      </c>
      <c r="D124" s="27" t="n">
        <v>14034.8</v>
      </c>
      <c r="E124" s="27" t="n">
        <f aca="false">D124/C124*100</f>
        <v>67.0069180197944</v>
      </c>
      <c r="F124" s="27" t="n">
        <v>20945.3</v>
      </c>
      <c r="G124" s="25"/>
    </row>
    <row r="125" customFormat="false" ht="78" hidden="false" customHeight="true" outlineLevel="0" collapsed="false">
      <c r="A125" s="26" t="s">
        <v>121</v>
      </c>
      <c r="B125" s="27" t="n">
        <v>4588</v>
      </c>
      <c r="C125" s="27" t="n">
        <v>4892.4</v>
      </c>
      <c r="D125" s="27" t="n">
        <v>3409.5</v>
      </c>
      <c r="E125" s="27" t="n">
        <f aca="false">D125/C125*100</f>
        <v>69.6897228354182</v>
      </c>
      <c r="F125" s="27" t="n">
        <v>4892.4</v>
      </c>
      <c r="G125" s="11"/>
    </row>
    <row r="126" customFormat="false" ht="75" hidden="false" customHeight="false" outlineLevel="0" collapsed="false">
      <c r="A126" s="26" t="s">
        <v>122</v>
      </c>
      <c r="B126" s="27" t="n">
        <v>1169.6</v>
      </c>
      <c r="C126" s="27" t="n">
        <v>1144.2</v>
      </c>
      <c r="D126" s="27" t="n">
        <v>580.1</v>
      </c>
      <c r="E126" s="27" t="n">
        <f aca="false">D126/C126*100</f>
        <v>50.6991784653033</v>
      </c>
      <c r="F126" s="45" t="n">
        <v>1144.2</v>
      </c>
      <c r="G126" s="11"/>
    </row>
    <row r="127" customFormat="false" ht="43.5" hidden="false" customHeight="true" outlineLevel="0" collapsed="false">
      <c r="A127" s="26" t="s">
        <v>123</v>
      </c>
      <c r="B127" s="27" t="n">
        <f aca="false">B122+B123+B124+B125+B126</f>
        <v>29668.4</v>
      </c>
      <c r="C127" s="27" t="n">
        <f aca="false">C122+C123+C124+C125+C126</f>
        <v>30971.3</v>
      </c>
      <c r="D127" s="27" t="n">
        <f aca="false">D122+D123+D124+D125+D126</f>
        <v>20549.8</v>
      </c>
      <c r="E127" s="27" t="n">
        <f aca="false">D127/C127*100</f>
        <v>66.3511057010846</v>
      </c>
      <c r="F127" s="27" t="n">
        <f aca="false">F122+F123+F124+F125+F126</f>
        <v>30971.3</v>
      </c>
      <c r="G127" s="25"/>
    </row>
    <row r="128" customFormat="false" ht="19.5" hidden="false" customHeight="true" outlineLevel="0" collapsed="false">
      <c r="A128" s="26" t="s">
        <v>124</v>
      </c>
      <c r="B128" s="27" t="n">
        <v>0</v>
      </c>
      <c r="C128" s="27" t="n">
        <v>150</v>
      </c>
      <c r="D128" s="27" t="n">
        <v>0</v>
      </c>
      <c r="E128" s="27" t="n">
        <v>0</v>
      </c>
      <c r="F128" s="27" t="n">
        <v>150</v>
      </c>
      <c r="G128" s="25"/>
    </row>
    <row r="129" customFormat="false" ht="45.75" hidden="false" customHeight="true" outlineLevel="0" collapsed="false">
      <c r="A129" s="26" t="s">
        <v>125</v>
      </c>
      <c r="B129" s="27" t="n">
        <v>0</v>
      </c>
      <c r="C129" s="27" t="n">
        <v>1521.3</v>
      </c>
      <c r="D129" s="27" t="n">
        <v>1471.1</v>
      </c>
      <c r="E129" s="27" t="n">
        <v>96.7</v>
      </c>
      <c r="F129" s="27" t="n">
        <v>1521.3</v>
      </c>
      <c r="G129" s="25"/>
    </row>
    <row r="130" customFormat="false" ht="24" hidden="false" customHeight="true" outlineLevel="0" collapsed="false">
      <c r="A130" s="26" t="s">
        <v>126</v>
      </c>
      <c r="B130" s="27" t="n">
        <v>2.5</v>
      </c>
      <c r="C130" s="27" t="n">
        <v>2.4</v>
      </c>
      <c r="D130" s="27" t="n">
        <v>0</v>
      </c>
      <c r="E130" s="27" t="n">
        <f aca="false">D130/C130*100</f>
        <v>0</v>
      </c>
      <c r="F130" s="27" t="n">
        <v>2.4</v>
      </c>
      <c r="G130" s="25"/>
    </row>
    <row r="131" customFormat="false" ht="57.75" hidden="false" customHeight="true" outlineLevel="0" collapsed="false">
      <c r="A131" s="26" t="s">
        <v>127</v>
      </c>
      <c r="B131" s="27" t="n">
        <v>1366</v>
      </c>
      <c r="C131" s="27" t="n">
        <v>920.3</v>
      </c>
      <c r="D131" s="27" t="n">
        <v>700.5</v>
      </c>
      <c r="E131" s="27" t="n">
        <f aca="false">D131/C131*100</f>
        <v>76.1164837552972</v>
      </c>
      <c r="F131" s="27" t="n">
        <v>920.3</v>
      </c>
      <c r="G131" s="25"/>
    </row>
    <row r="132" customFormat="false" ht="45" hidden="false" customHeight="true" outlineLevel="0" collapsed="false">
      <c r="A132" s="26" t="s">
        <v>128</v>
      </c>
      <c r="B132" s="27" t="n">
        <v>4177.7</v>
      </c>
      <c r="C132" s="45" t="n">
        <v>4302.6</v>
      </c>
      <c r="D132" s="27" t="n">
        <v>3042</v>
      </c>
      <c r="E132" s="27" t="n">
        <f aca="false">D132/C132*100</f>
        <v>70.7014363408172</v>
      </c>
      <c r="F132" s="27" t="n">
        <v>4302.6</v>
      </c>
      <c r="G132" s="25"/>
    </row>
    <row r="133" customFormat="false" ht="30" hidden="false" customHeight="false" outlineLevel="0" collapsed="false">
      <c r="A133" s="26" t="s">
        <v>129</v>
      </c>
      <c r="B133" s="27" t="n">
        <v>7236.9</v>
      </c>
      <c r="C133" s="45" t="n">
        <v>8412.2</v>
      </c>
      <c r="D133" s="27" t="n">
        <v>6171.9</v>
      </c>
      <c r="E133" s="27" t="n">
        <f aca="false">D133/C133*100</f>
        <v>73.3684410736787</v>
      </c>
      <c r="F133" s="27" t="n">
        <v>8412.2</v>
      </c>
      <c r="G133" s="25"/>
    </row>
    <row r="134" customFormat="false" ht="33" hidden="false" customHeight="true" outlineLevel="0" collapsed="false">
      <c r="A134" s="26" t="s">
        <v>130</v>
      </c>
      <c r="B134" s="27" t="n">
        <v>16225.8</v>
      </c>
      <c r="C134" s="45" t="n">
        <v>18714.9</v>
      </c>
      <c r="D134" s="27" t="n">
        <v>12111.8</v>
      </c>
      <c r="E134" s="27" t="n">
        <f aca="false">D134/C134*100</f>
        <v>64.7174176725497</v>
      </c>
      <c r="F134" s="27" t="n">
        <v>18714.9</v>
      </c>
      <c r="G134" s="25"/>
    </row>
    <row r="135" customFormat="false" ht="33" hidden="false" customHeight="true" outlineLevel="0" collapsed="false">
      <c r="A135" s="26" t="s">
        <v>131</v>
      </c>
      <c r="B135" s="27" t="n">
        <v>0</v>
      </c>
      <c r="C135" s="45" t="n">
        <v>0</v>
      </c>
      <c r="D135" s="27" t="n">
        <v>0</v>
      </c>
      <c r="E135" s="27" t="n">
        <v>0</v>
      </c>
      <c r="F135" s="27" t="n">
        <v>0</v>
      </c>
      <c r="G135" s="25"/>
    </row>
    <row r="136" customFormat="false" ht="30.75" hidden="false" customHeight="true" outlineLevel="0" collapsed="false">
      <c r="A136" s="26" t="s">
        <v>132</v>
      </c>
      <c r="B136" s="27" t="n">
        <v>3940</v>
      </c>
      <c r="C136" s="45" t="n">
        <v>4264.2</v>
      </c>
      <c r="D136" s="27" t="n">
        <v>2550.1</v>
      </c>
      <c r="E136" s="27" t="n">
        <f aca="false">D136/C136*100</f>
        <v>59.8025420946485</v>
      </c>
      <c r="F136" s="27" t="n">
        <v>4264.2</v>
      </c>
      <c r="G136" s="25"/>
    </row>
    <row r="137" customFormat="false" ht="0.75" hidden="false" customHeight="true" outlineLevel="0" collapsed="false">
      <c r="A137" s="29" t="s">
        <v>133</v>
      </c>
      <c r="B137" s="77" t="n">
        <f aca="false">B138</f>
        <v>0</v>
      </c>
      <c r="C137" s="77" t="n">
        <v>0</v>
      </c>
      <c r="D137" s="78" t="n">
        <f aca="false">D138</f>
        <v>0</v>
      </c>
      <c r="E137" s="78" t="n">
        <v>0</v>
      </c>
      <c r="F137" s="78" t="n">
        <f aca="false">F138</f>
        <v>0</v>
      </c>
      <c r="G137" s="11"/>
    </row>
    <row r="138" customFormat="false" ht="33" hidden="true" customHeight="true" outlineLevel="0" collapsed="false">
      <c r="A138" s="26" t="s">
        <v>134</v>
      </c>
      <c r="B138" s="35" t="n">
        <v>0</v>
      </c>
      <c r="C138" s="35" t="n">
        <v>0</v>
      </c>
      <c r="D138" s="35" t="n">
        <v>0</v>
      </c>
      <c r="E138" s="48" t="n">
        <v>0</v>
      </c>
      <c r="F138" s="48" t="n">
        <v>0</v>
      </c>
      <c r="G138" s="25"/>
    </row>
    <row r="139" customFormat="false" ht="62.25" hidden="true" customHeight="true" outlineLevel="0" collapsed="false">
      <c r="A139" s="29" t="s">
        <v>135</v>
      </c>
      <c r="B139" s="81" t="n">
        <f aca="false">B140</f>
        <v>0</v>
      </c>
      <c r="C139" s="23" t="n">
        <f aca="false">C140</f>
        <v>0</v>
      </c>
      <c r="D139" s="81" t="n">
        <f aca="false">D140</f>
        <v>0</v>
      </c>
      <c r="E139" s="78" t="n">
        <v>0</v>
      </c>
      <c r="F139" s="81" t="n">
        <f aca="false">F140</f>
        <v>0</v>
      </c>
      <c r="G139" s="25"/>
    </row>
    <row r="140" customFormat="false" ht="23.25" hidden="true" customHeight="true" outlineLevel="0" collapsed="false">
      <c r="A140" s="26" t="s">
        <v>136</v>
      </c>
      <c r="B140" s="48" t="n">
        <v>0</v>
      </c>
      <c r="C140" s="27" t="n">
        <v>0</v>
      </c>
      <c r="D140" s="48" t="n">
        <v>0</v>
      </c>
      <c r="E140" s="48" t="n">
        <v>0</v>
      </c>
      <c r="F140" s="45" t="n">
        <v>0</v>
      </c>
      <c r="G140" s="25"/>
    </row>
    <row r="141" customFormat="false" ht="30" hidden="false" customHeight="true" outlineLevel="0" collapsed="false">
      <c r="A141" s="37" t="s">
        <v>137</v>
      </c>
      <c r="B141" s="23" t="n">
        <f aca="false">B143+B144+B145+B146</f>
        <v>128985.5</v>
      </c>
      <c r="C141" s="23" t="n">
        <f aca="false">C143+C144+C145+C146</f>
        <v>46455.5</v>
      </c>
      <c r="D141" s="23" t="n">
        <f aca="false">D143+D144+D145+D146</f>
        <v>35498.7</v>
      </c>
      <c r="E141" s="23" t="n">
        <f aca="false">D141/C141*100</f>
        <v>76.414418099041</v>
      </c>
      <c r="F141" s="23" t="n">
        <f aca="false">F143+F144+F145+F146</f>
        <v>46455.5</v>
      </c>
      <c r="G141" s="25"/>
    </row>
    <row r="142" customFormat="false" ht="30.75" hidden="false" customHeight="true" outlineLevel="0" collapsed="false">
      <c r="A142" s="36" t="s">
        <v>103</v>
      </c>
      <c r="B142" s="35"/>
      <c r="C142" s="35"/>
      <c r="D142" s="35"/>
      <c r="E142" s="23"/>
      <c r="F142" s="35"/>
      <c r="G142" s="11"/>
    </row>
    <row r="143" customFormat="false" ht="19.5" hidden="false" customHeight="true" outlineLevel="0" collapsed="false">
      <c r="A143" s="36" t="s">
        <v>138</v>
      </c>
      <c r="B143" s="27" t="n">
        <v>60823.7</v>
      </c>
      <c r="C143" s="27" t="n">
        <v>436.8</v>
      </c>
      <c r="D143" s="27" t="n">
        <v>0</v>
      </c>
      <c r="E143" s="27" t="n">
        <f aca="false">D143/C143*100</f>
        <v>0</v>
      </c>
      <c r="F143" s="27" t="n">
        <v>436.8</v>
      </c>
      <c r="G143" s="11"/>
    </row>
    <row r="144" customFormat="false" ht="22.5" hidden="false" customHeight="true" outlineLevel="0" collapsed="false">
      <c r="A144" s="26" t="s">
        <v>139</v>
      </c>
      <c r="B144" s="27" t="n">
        <v>2680.2</v>
      </c>
      <c r="C144" s="27" t="n">
        <v>2723.7</v>
      </c>
      <c r="D144" s="27" t="n">
        <v>2060</v>
      </c>
      <c r="E144" s="27" t="n">
        <f aca="false">D144/C144*100</f>
        <v>75.6324117927819</v>
      </c>
      <c r="F144" s="27" t="n">
        <v>2723.7</v>
      </c>
      <c r="G144" s="25"/>
    </row>
    <row r="145" customFormat="false" ht="42.75" hidden="false" customHeight="true" outlineLevel="0" collapsed="false">
      <c r="A145" s="26" t="s">
        <v>140</v>
      </c>
      <c r="B145" s="27" t="n">
        <v>64975</v>
      </c>
      <c r="C145" s="27" t="n">
        <v>42838</v>
      </c>
      <c r="D145" s="27" t="n">
        <v>33155.2</v>
      </c>
      <c r="E145" s="27" t="n">
        <f aca="false">D145/C145*100</f>
        <v>77.3967038610579</v>
      </c>
      <c r="F145" s="27" t="n">
        <v>42838</v>
      </c>
      <c r="G145" s="25"/>
    </row>
    <row r="146" customFormat="false" ht="66" hidden="false" customHeight="true" outlineLevel="0" collapsed="false">
      <c r="A146" s="26" t="s">
        <v>141</v>
      </c>
      <c r="B146" s="27" t="n">
        <v>506.6</v>
      </c>
      <c r="C146" s="27" t="n">
        <v>457</v>
      </c>
      <c r="D146" s="27" t="n">
        <v>283.5</v>
      </c>
      <c r="E146" s="27" t="n">
        <f aca="false">D146/C146*100</f>
        <v>62.035010940919</v>
      </c>
      <c r="F146" s="27" t="n">
        <v>457</v>
      </c>
      <c r="G146" s="11"/>
    </row>
    <row r="147" customFormat="false" ht="28.5" hidden="false" customHeight="true" outlineLevel="0" collapsed="false">
      <c r="A147" s="29" t="s">
        <v>142</v>
      </c>
      <c r="B147" s="23" t="n">
        <f aca="false">B148+B149</f>
        <v>101820.9</v>
      </c>
      <c r="C147" s="23" t="n">
        <f aca="false">C148+C149</f>
        <v>26399.5</v>
      </c>
      <c r="D147" s="23" t="n">
        <f aca="false">D148+D149</f>
        <v>24994.6</v>
      </c>
      <c r="E147" s="23" t="n">
        <f aca="false">E148+E149</f>
        <v>95.1468432973601</v>
      </c>
      <c r="F147" s="23" t="n">
        <f aca="false">F148+F149</f>
        <v>26399.5</v>
      </c>
      <c r="G147" s="25"/>
    </row>
    <row r="148" customFormat="false" ht="18.75" hidden="false" customHeight="true" outlineLevel="0" collapsed="false">
      <c r="A148" s="29" t="s">
        <v>143</v>
      </c>
      <c r="B148" s="27" t="n">
        <v>0</v>
      </c>
      <c r="C148" s="27" t="n">
        <v>130</v>
      </c>
      <c r="D148" s="27" t="n">
        <v>0</v>
      </c>
      <c r="E148" s="27" t="n">
        <v>0</v>
      </c>
      <c r="F148" s="27" t="n">
        <v>130</v>
      </c>
      <c r="G148" s="11"/>
    </row>
    <row r="149" customFormat="false" ht="33.75" hidden="false" customHeight="true" outlineLevel="0" collapsed="false">
      <c r="A149" s="26" t="s">
        <v>144</v>
      </c>
      <c r="B149" s="82" t="n">
        <v>101820.9</v>
      </c>
      <c r="C149" s="27" t="n">
        <v>26269.5</v>
      </c>
      <c r="D149" s="27" t="n">
        <v>24994.6</v>
      </c>
      <c r="E149" s="27" t="n">
        <f aca="false">D149/C149*100</f>
        <v>95.1468432973601</v>
      </c>
      <c r="F149" s="27" t="n">
        <v>26269.5</v>
      </c>
      <c r="G149" s="11"/>
    </row>
    <row r="150" customFormat="false" ht="19.5" hidden="false" customHeight="true" outlineLevel="0" collapsed="false">
      <c r="A150" s="37" t="s">
        <v>145</v>
      </c>
      <c r="B150" s="23" t="n">
        <f aca="false">B152+B153+B154+B155+B156</f>
        <v>181311.8</v>
      </c>
      <c r="C150" s="23" t="n">
        <f aca="false">C152+C153+C154+C155+C156</f>
        <v>198907.1</v>
      </c>
      <c r="D150" s="23" t="n">
        <f aca="false">D152+D153+D154+D155+D156</f>
        <v>144319.3</v>
      </c>
      <c r="E150" s="23" t="n">
        <f aca="false">D150/C150*100</f>
        <v>72.5561329887169</v>
      </c>
      <c r="F150" s="23" t="n">
        <f aca="false">F152+F153+F154+F155+F156</f>
        <v>198907.1</v>
      </c>
      <c r="G150" s="25"/>
    </row>
    <row r="151" customFormat="false" ht="22.5" hidden="false" customHeight="true" outlineLevel="0" collapsed="false">
      <c r="A151" s="36" t="s">
        <v>103</v>
      </c>
      <c r="B151" s="77"/>
      <c r="C151" s="77"/>
      <c r="D151" s="77"/>
      <c r="E151" s="23"/>
      <c r="F151" s="77"/>
      <c r="G151" s="25"/>
    </row>
    <row r="152" customFormat="false" ht="19.5" hidden="false" customHeight="true" outlineLevel="0" collapsed="false">
      <c r="A152" s="26" t="s">
        <v>146</v>
      </c>
      <c r="B152" s="27" t="n">
        <v>16570.2</v>
      </c>
      <c r="C152" s="27" t="n">
        <v>24804.3</v>
      </c>
      <c r="D152" s="27" t="n">
        <v>17992.8</v>
      </c>
      <c r="E152" s="27" t="n">
        <f aca="false">D152/C152*100</f>
        <v>72.5390355704455</v>
      </c>
      <c r="F152" s="27" t="n">
        <v>24804.3</v>
      </c>
      <c r="G152" s="25"/>
    </row>
    <row r="153" customFormat="false" ht="17.25" hidden="false" customHeight="true" outlineLevel="0" collapsed="false">
      <c r="A153" s="26" t="s">
        <v>147</v>
      </c>
      <c r="B153" s="27" t="n">
        <v>130086.5</v>
      </c>
      <c r="C153" s="27" t="n">
        <v>138104.9</v>
      </c>
      <c r="D153" s="27" t="n">
        <v>98989.9</v>
      </c>
      <c r="E153" s="27" t="n">
        <f aca="false">D153/C153*100</f>
        <v>71.6773264380916</v>
      </c>
      <c r="F153" s="27" t="n">
        <v>138104.9</v>
      </c>
      <c r="G153" s="11"/>
    </row>
    <row r="154" customFormat="false" ht="33.75" hidden="false" customHeight="true" outlineLevel="0" collapsed="false">
      <c r="A154" s="26" t="s">
        <v>148</v>
      </c>
      <c r="B154" s="27" t="n">
        <v>9954.7</v>
      </c>
      <c r="C154" s="27" t="n">
        <v>10655.3</v>
      </c>
      <c r="D154" s="27" t="n">
        <v>7786.2</v>
      </c>
      <c r="E154" s="27" t="n">
        <f aca="false">D154/C154*100</f>
        <v>73.0734939419819</v>
      </c>
      <c r="F154" s="27" t="n">
        <v>10655.3</v>
      </c>
      <c r="G154" s="11"/>
      <c r="M154" s="27"/>
    </row>
    <row r="155" customFormat="false" ht="33.75" hidden="false" customHeight="true" outlineLevel="0" collapsed="false">
      <c r="A155" s="26" t="s">
        <v>149</v>
      </c>
      <c r="B155" s="27" t="n">
        <v>0</v>
      </c>
      <c r="C155" s="27" t="n">
        <v>1986.5</v>
      </c>
      <c r="D155" s="27" t="n">
        <v>1986.5</v>
      </c>
      <c r="E155" s="27" t="n">
        <v>100</v>
      </c>
      <c r="F155" s="27" t="n">
        <v>1986.5</v>
      </c>
      <c r="G155" s="11"/>
    </row>
    <row r="156" customFormat="false" ht="33" hidden="false" customHeight="true" outlineLevel="0" collapsed="false">
      <c r="A156" s="26" t="s">
        <v>150</v>
      </c>
      <c r="B156" s="27" t="n">
        <v>24700.4</v>
      </c>
      <c r="C156" s="27" t="n">
        <v>23356.1</v>
      </c>
      <c r="D156" s="27" t="n">
        <v>17563.9</v>
      </c>
      <c r="E156" s="83" t="n">
        <v>49.4</v>
      </c>
      <c r="F156" s="27" t="n">
        <v>23356.1</v>
      </c>
      <c r="G156" s="25"/>
    </row>
    <row r="157" customFormat="false" ht="28.5" hidden="false" customHeight="true" outlineLevel="0" collapsed="false">
      <c r="A157" s="29" t="s">
        <v>151</v>
      </c>
      <c r="B157" s="23" t="n">
        <f aca="false">B159+B160</f>
        <v>31730.6</v>
      </c>
      <c r="C157" s="23" t="n">
        <f aca="false">C159+C160</f>
        <v>44201.1</v>
      </c>
      <c r="D157" s="23" t="n">
        <f aca="false">D159+D160</f>
        <v>35882.8</v>
      </c>
      <c r="E157" s="23" t="n">
        <f aca="false">D157/C157*100</f>
        <v>81.1807850935837</v>
      </c>
      <c r="F157" s="23" t="n">
        <f aca="false">F159+F160</f>
        <v>44201.1</v>
      </c>
      <c r="G157" s="11"/>
    </row>
    <row r="158" customFormat="false" ht="20.25" hidden="false" customHeight="true" outlineLevel="0" collapsed="false">
      <c r="A158" s="26" t="s">
        <v>103</v>
      </c>
      <c r="B158" s="35"/>
      <c r="C158" s="27"/>
      <c r="D158" s="35"/>
      <c r="E158" s="23"/>
      <c r="F158" s="35"/>
      <c r="G158" s="25"/>
    </row>
    <row r="159" customFormat="false" ht="17.25" hidden="false" customHeight="true" outlineLevel="0" collapsed="false">
      <c r="A159" s="26" t="s">
        <v>152</v>
      </c>
      <c r="B159" s="27" t="n">
        <v>27460.1</v>
      </c>
      <c r="C159" s="27" t="n">
        <v>39564.9</v>
      </c>
      <c r="D159" s="27" t="n">
        <v>32695.8</v>
      </c>
      <c r="E159" s="27" t="n">
        <f aca="false">D159/C159*100</f>
        <v>82.6383991871583</v>
      </c>
      <c r="F159" s="27" t="n">
        <v>39564.9</v>
      </c>
      <c r="G159" s="11"/>
    </row>
    <row r="160" customFormat="false" ht="29.25" hidden="false" customHeight="true" outlineLevel="0" collapsed="false">
      <c r="A160" s="26" t="s">
        <v>153</v>
      </c>
      <c r="B160" s="27" t="n">
        <v>4270.5</v>
      </c>
      <c r="C160" s="27" t="n">
        <v>4636.2</v>
      </c>
      <c r="D160" s="27" t="n">
        <v>3187</v>
      </c>
      <c r="E160" s="27" t="n">
        <f aca="false">D160/C160*100</f>
        <v>68.7416418618696</v>
      </c>
      <c r="F160" s="27" t="n">
        <v>4636.2</v>
      </c>
      <c r="G160" s="11"/>
    </row>
    <row r="161" customFormat="false" ht="36" hidden="false" customHeight="true" outlineLevel="0" collapsed="false">
      <c r="A161" s="37" t="s">
        <v>154</v>
      </c>
      <c r="B161" s="23" t="n">
        <f aca="false">B163+B164+B165</f>
        <v>18833.6</v>
      </c>
      <c r="C161" s="23" t="n">
        <f aca="false">C163+C164+C165</f>
        <v>15435.7</v>
      </c>
      <c r="D161" s="23" t="n">
        <f aca="false">D163+D164+D165</f>
        <v>13924.1</v>
      </c>
      <c r="E161" s="23" t="n">
        <f aca="false">D161/C161*100</f>
        <v>90.2071172671145</v>
      </c>
      <c r="F161" s="23" t="n">
        <f aca="false">F163+F164+F165</f>
        <v>15435.7</v>
      </c>
      <c r="G161" s="25"/>
    </row>
    <row r="162" customFormat="false" ht="18.75" hidden="false" customHeight="true" outlineLevel="0" collapsed="false">
      <c r="A162" s="26" t="s">
        <v>103</v>
      </c>
      <c r="B162" s="35"/>
      <c r="C162" s="35"/>
      <c r="D162" s="35"/>
      <c r="E162" s="23"/>
      <c r="F162" s="35"/>
      <c r="G162" s="25"/>
    </row>
    <row r="163" customFormat="false" ht="30.75" hidden="false" customHeight="true" outlineLevel="0" collapsed="false">
      <c r="A163" s="26" t="s">
        <v>155</v>
      </c>
      <c r="B163" s="27" t="n">
        <v>15972.5</v>
      </c>
      <c r="C163" s="27" t="n">
        <v>13008.1</v>
      </c>
      <c r="D163" s="27" t="n">
        <v>12004.8</v>
      </c>
      <c r="E163" s="27" t="n">
        <f aca="false">D163/C163*100</f>
        <v>92.2871134139498</v>
      </c>
      <c r="F163" s="27" t="n">
        <v>13008.1</v>
      </c>
      <c r="G163" s="25"/>
    </row>
    <row r="164" customFormat="false" ht="23.25" hidden="false" customHeight="true" outlineLevel="0" collapsed="false">
      <c r="A164" s="26" t="s">
        <v>156</v>
      </c>
      <c r="B164" s="27" t="n">
        <v>2861.1</v>
      </c>
      <c r="C164" s="27" t="n">
        <v>2427.6</v>
      </c>
      <c r="D164" s="27" t="n">
        <v>1919.3</v>
      </c>
      <c r="E164" s="27" t="n">
        <f aca="false">D164/C164*100</f>
        <v>79.0616246498599</v>
      </c>
      <c r="F164" s="35" t="n">
        <v>2427.6</v>
      </c>
      <c r="G164" s="11"/>
    </row>
    <row r="165" customFormat="false" ht="30" hidden="true" customHeight="false" outlineLevel="0" collapsed="false">
      <c r="A165" s="26" t="s">
        <v>157</v>
      </c>
      <c r="B165" s="27" t="n">
        <v>0</v>
      </c>
      <c r="C165" s="35" t="n">
        <v>0</v>
      </c>
      <c r="D165" s="27" t="n">
        <v>0</v>
      </c>
      <c r="E165" s="27" t="n">
        <v>0</v>
      </c>
      <c r="F165" s="27" t="n">
        <v>0</v>
      </c>
      <c r="G165" s="11"/>
    </row>
    <row r="166" customFormat="false" ht="29.25" hidden="false" customHeight="true" outlineLevel="0" collapsed="false">
      <c r="A166" s="29" t="s">
        <v>158</v>
      </c>
      <c r="B166" s="23" t="n">
        <f aca="false">B167</f>
        <v>339.3</v>
      </c>
      <c r="C166" s="23" t="n">
        <f aca="false">C167</f>
        <v>500</v>
      </c>
      <c r="D166" s="23" t="n">
        <f aca="false">D167</f>
        <v>246.5</v>
      </c>
      <c r="E166" s="23" t="n">
        <f aca="false">D166/C166*100</f>
        <v>49.3</v>
      </c>
      <c r="F166" s="23" t="n">
        <f aca="false">F167</f>
        <v>500</v>
      </c>
      <c r="G166" s="25"/>
    </row>
    <row r="167" customFormat="false" ht="24" hidden="false" customHeight="true" outlineLevel="0" collapsed="false">
      <c r="A167" s="26" t="s">
        <v>159</v>
      </c>
      <c r="B167" s="27" t="n">
        <v>339.3</v>
      </c>
      <c r="C167" s="27" t="n">
        <v>500</v>
      </c>
      <c r="D167" s="27" t="n">
        <v>246.5</v>
      </c>
      <c r="E167" s="27" t="n">
        <f aca="false">D167/C167*100</f>
        <v>49.3</v>
      </c>
      <c r="F167" s="27" t="n">
        <v>500</v>
      </c>
      <c r="G167" s="25"/>
    </row>
    <row r="168" customFormat="false" ht="32.25" hidden="false" customHeight="true" outlineLevel="0" collapsed="false">
      <c r="A168" s="29" t="s">
        <v>160</v>
      </c>
      <c r="B168" s="23" t="n">
        <f aca="false">B169</f>
        <v>531.1</v>
      </c>
      <c r="C168" s="23" t="n">
        <f aca="false">C169</f>
        <v>770</v>
      </c>
      <c r="D168" s="23" t="n">
        <f aca="false">D169</f>
        <v>437.7</v>
      </c>
      <c r="E168" s="23" t="n">
        <f aca="false">D168/C168*100</f>
        <v>56.8441558441558</v>
      </c>
      <c r="F168" s="23" t="n">
        <f aca="false">F169</f>
        <v>770</v>
      </c>
      <c r="G168" s="25"/>
    </row>
    <row r="169" customFormat="false" ht="36.75" hidden="false" customHeight="true" outlineLevel="0" collapsed="false">
      <c r="A169" s="26" t="s">
        <v>161</v>
      </c>
      <c r="B169" s="27" t="n">
        <v>531.1</v>
      </c>
      <c r="C169" s="27" t="n">
        <v>770</v>
      </c>
      <c r="D169" s="27" t="n">
        <v>437.7</v>
      </c>
      <c r="E169" s="27" t="n">
        <f aca="false">D169/C169*100</f>
        <v>56.8441558441558</v>
      </c>
      <c r="F169" s="27" t="n">
        <v>770</v>
      </c>
      <c r="G169" s="25"/>
    </row>
    <row r="170" customFormat="false" ht="46.5" hidden="false" customHeight="true" outlineLevel="0" collapsed="false">
      <c r="A170" s="29" t="s">
        <v>162</v>
      </c>
      <c r="B170" s="23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5"/>
    </row>
    <row r="171" customFormat="false" ht="31.5" hidden="false" customHeight="true" outlineLevel="0" collapsed="false">
      <c r="A171" s="29" t="s">
        <v>163</v>
      </c>
      <c r="B171" s="23" t="n">
        <f aca="false">B173+B174+B175</f>
        <v>11684</v>
      </c>
      <c r="C171" s="23" t="n">
        <f aca="false">C173+C174</f>
        <v>10547.8</v>
      </c>
      <c r="D171" s="23" t="n">
        <f aca="false">D173+D174+D175</f>
        <v>9085.9</v>
      </c>
      <c r="E171" s="23" t="n">
        <f aca="false">D171/C171*100</f>
        <v>86.1402377747018</v>
      </c>
      <c r="F171" s="23" t="n">
        <f aca="false">F173+F174+F175</f>
        <v>14547.8</v>
      </c>
      <c r="G171" s="25"/>
    </row>
    <row r="172" customFormat="false" ht="15.75" hidden="false" customHeight="true" outlineLevel="0" collapsed="false">
      <c r="A172" s="26" t="s">
        <v>103</v>
      </c>
      <c r="B172" s="35"/>
      <c r="C172" s="35"/>
      <c r="D172" s="35"/>
      <c r="E172" s="23"/>
      <c r="F172" s="35"/>
      <c r="G172" s="25"/>
    </row>
    <row r="173" customFormat="false" ht="15.75" hidden="false" customHeight="true" outlineLevel="0" collapsed="false">
      <c r="A173" s="26" t="s">
        <v>164</v>
      </c>
      <c r="B173" s="27" t="n">
        <v>5484</v>
      </c>
      <c r="C173" s="27" t="n">
        <v>6217.8</v>
      </c>
      <c r="D173" s="27" t="n">
        <v>4755.9</v>
      </c>
      <c r="E173" s="27" t="n">
        <f aca="false">D173/C173*100</f>
        <v>76.4884685901766</v>
      </c>
      <c r="F173" s="27" t="n">
        <v>6217.8</v>
      </c>
      <c r="G173" s="25"/>
    </row>
    <row r="174" customFormat="false" ht="33" hidden="false" customHeight="true" outlineLevel="0" collapsed="false">
      <c r="A174" s="26" t="s">
        <v>165</v>
      </c>
      <c r="B174" s="27" t="n">
        <v>6200</v>
      </c>
      <c r="C174" s="27" t="n">
        <v>4330</v>
      </c>
      <c r="D174" s="27" t="n">
        <v>4330</v>
      </c>
      <c r="E174" s="27" t="n">
        <f aca="false">D174/C174*100</f>
        <v>100</v>
      </c>
      <c r="F174" s="27" t="n">
        <v>8330</v>
      </c>
      <c r="G174" s="25"/>
    </row>
    <row r="175" customFormat="false" ht="30" hidden="true" customHeight="true" outlineLevel="0" collapsed="false">
      <c r="A175" s="26" t="s">
        <v>166</v>
      </c>
      <c r="B175" s="27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5"/>
    </row>
    <row r="176" customFormat="false" ht="18.75" hidden="false" customHeight="true" outlineLevel="0" collapsed="false">
      <c r="A176" s="37" t="s">
        <v>167</v>
      </c>
      <c r="B176" s="79" t="n">
        <f aca="false">B120+B137+B139+B141+B147+B150+B157+B161+B166+B168+B170+B171</f>
        <v>537854.1</v>
      </c>
      <c r="C176" s="79" t="n">
        <f aca="false">C120+C137+C139+C141+C147+C150+C157+C161+C166+C168+C170+C171</f>
        <v>412475.9</v>
      </c>
      <c r="D176" s="79" t="n">
        <f aca="false">D120+D137+D139+D141+D147+D150+D157+D161+D166+D168+D170+D171</f>
        <v>310986.8</v>
      </c>
      <c r="E176" s="23" t="n">
        <f aca="false">D176/C176*100</f>
        <v>75.3951442981275</v>
      </c>
      <c r="F176" s="79" t="n">
        <f aca="false">F120+F137+F139+F141+F147+F150+F157+F161+F166+F168+F170+F171</f>
        <v>416475.9</v>
      </c>
      <c r="G176" s="25"/>
    </row>
    <row r="177" customFormat="false" ht="27.75" hidden="false" customHeight="true" outlineLevel="0" collapsed="false">
      <c r="A177" s="37" t="s">
        <v>168</v>
      </c>
      <c r="B177" s="23" t="n">
        <f aca="false">B118-B176</f>
        <v>7132.90000000002</v>
      </c>
      <c r="C177" s="23" t="n">
        <v>-13261.8</v>
      </c>
      <c r="D177" s="23" t="n">
        <f aca="false">D118-D176</f>
        <v>-8841.60000000004</v>
      </c>
      <c r="E177" s="77" t="s">
        <v>169</v>
      </c>
      <c r="F177" s="23" t="e">
        <f aca="false">F118-F176</f>
        <v>#VALUE!</v>
      </c>
      <c r="G177" s="25"/>
    </row>
    <row r="178" customFormat="false" ht="15" hidden="true" customHeight="false" outlineLevel="0" collapsed="false">
      <c r="A178" s="84"/>
    </row>
    <row r="179" customFormat="false" ht="1.5" hidden="true" customHeight="true" outlineLevel="0" collapsed="false">
      <c r="A179" s="85"/>
      <c r="F179" s="86"/>
    </row>
    <row r="180" customFormat="false" ht="61.5" hidden="false" customHeight="true" outlineLevel="0" collapsed="false">
      <c r="A180" s="85" t="s">
        <v>170</v>
      </c>
      <c r="C180" s="87" t="s">
        <v>171</v>
      </c>
      <c r="D180" s="87"/>
      <c r="E180" s="87"/>
      <c r="F180" s="87"/>
    </row>
    <row r="181" customFormat="false" ht="15.75" hidden="false" customHeight="false" outlineLevel="0" collapsed="false">
      <c r="A181" s="88"/>
    </row>
    <row r="182" customFormat="false" ht="15" hidden="false" customHeight="false" outlineLevel="0" collapsed="false">
      <c r="A182" s="89"/>
    </row>
    <row r="183" customFormat="false" ht="15" hidden="false" customHeight="false" outlineLevel="0" collapsed="false">
      <c r="A183" s="89"/>
    </row>
  </sheetData>
  <mergeCells count="7">
    <mergeCell ref="A3:F3"/>
    <mergeCell ref="A5:A7"/>
    <mergeCell ref="C5:E5"/>
    <mergeCell ref="D6:D8"/>
    <mergeCell ref="F6:F8"/>
    <mergeCell ref="G6:G7"/>
    <mergeCell ref="C180:F180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1:02:13Z</dcterms:created>
  <dc:creator>Клокова</dc:creator>
  <dc:description/>
  <dc:language>en-US</dc:language>
  <cp:lastModifiedBy>Клокова</cp:lastModifiedBy>
  <dcterms:modified xsi:type="dcterms:W3CDTF">2021-11-15T11:06:36Z</dcterms:modified>
  <cp:revision>0</cp:revision>
  <dc:subject/>
  <dc:title/>
</cp:coreProperties>
</file>