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Р ГО 2020-2022" sheetId="1" state="visible" r:id="rId2"/>
    <sheet name="ИД 2020-2022 Поселения" sheetId="2" state="visible" r:id="rId3"/>
    <sheet name="ИД 2017-2019 Городские округа" sheetId="3" state="hidden" r:id="rId4"/>
  </sheets>
  <definedNames>
    <definedName function="false" hidden="false" localSheetId="2" name="_xlnm.Print_Titles" vbProcedure="false">'ИД 2017-2019 Городские округа'!$A:$A,'ИД 2017-2019 Городские округа'!$1:$12</definedName>
    <definedName function="false" hidden="false" localSheetId="1" name="_xlnm.Print_Area" vbProcedure="false">'ИД 2020-2022 Поселения'!$A$1:$AA$24</definedName>
    <definedName function="false" hidden="false" localSheetId="1" name="_xlnm.Print_Titles" vbProcedure="false">'ИД 2020-2022 Поселения'!$A:$B,'ИД 2020-2022 Поселения'!$1:$12</definedName>
    <definedName function="false" hidden="false" localSheetId="0" name="_xlnm.Print_Titles" vbProcedure="false">'МР ГО 2020-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Исходные данные для расчета дотации на выравнивание бюджетной обеспеченности муниципальных районов (городских округов) на 2020-2022 годы</t>
  </si>
  <si>
    <t xml:space="preserve">ТОКАРЕВСКИЙ РАЙОН</t>
  </si>
  <si>
    <t xml:space="preserve">(наименование муниципального района, городского округа)</t>
  </si>
  <si>
    <t xml:space="preserve">№ п/п</t>
  </si>
  <si>
    <t xml:space="preserve">Показатель</t>
  </si>
  <si>
    <t xml:space="preserve">Ед.изм.</t>
  </si>
  <si>
    <t xml:space="preserve">Численность детей, посещающих дошкольные образовательные организации</t>
  </si>
  <si>
    <t xml:space="preserve">чел.</t>
  </si>
  <si>
    <t xml:space="preserve">Численность детей дошкольного возраста в школах - детских садах</t>
  </si>
  <si>
    <t xml:space="preserve">Численность учащихся общеобразовательных организаций</t>
  </si>
  <si>
    <t xml:space="preserve">Численность учащихся муниципальных школ - интернатов</t>
  </si>
  <si>
    <t xml:space="preserve">Численность детей в группах дошкольного возраста при общеобразовательных организациях</t>
  </si>
  <si>
    <t xml:space="preserve">Численность учащихся муниципальных образовательных организаций дополнительного образования</t>
  </si>
  <si>
    <t xml:space="preserve">Глава Токарёвского района</t>
  </si>
  <si>
    <t xml:space="preserve">В.Н.Айдаров</t>
  </si>
  <si>
    <t xml:space="preserve">(подпись)</t>
  </si>
  <si>
    <t xml:space="preserve">(ФИО)</t>
  </si>
  <si>
    <t xml:space="preserve">Начальник финансового отдела администрации Токарёвского района </t>
  </si>
  <si>
    <t xml:space="preserve">Л.А.Родионова.</t>
  </si>
  <si>
    <t xml:space="preserve">МП</t>
  </si>
  <si>
    <t xml:space="preserve">Исходные данные для распределения дотации на выравнивание бюджетной обеспеченности поселений из бюджета Тамбовской области на 2020-2022 гг.</t>
  </si>
  <si>
    <r>
      <rPr>
        <b val="true"/>
        <sz val="16"/>
        <rFont val="Times New Roman CYR"/>
        <family val="1"/>
        <charset val="204"/>
      </rPr>
      <t xml:space="preserve">Численность постоянного населения </t>
    </r>
    <r>
      <rPr>
        <sz val="16"/>
        <rFont val="Times New Roman CYR"/>
        <family val="1"/>
        <charset val="204"/>
      </rPr>
      <t xml:space="preserve">(по данным Тамбовстата/ с/пос/гор/Советов)</t>
    </r>
    <r>
      <rPr>
        <b val="true"/>
        <sz val="16"/>
        <rFont val="Times New Roman CYR"/>
        <family val="1"/>
        <charset val="204"/>
      </rPr>
      <t xml:space="preserve">, чел.</t>
    </r>
  </si>
  <si>
    <t xml:space="preserve">Прогноз на 2020 год,    тыс. руб.</t>
  </si>
  <si>
    <t xml:space="preserve">Экономические показатели, характеризующие базу налогообложения, за 2018 год, тыс. руб.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</t>
  </si>
  <si>
    <t xml:space="preserve">Земельный налог</t>
  </si>
  <si>
    <t xml:space="preserve">Наименование</t>
  </si>
  <si>
    <t xml:space="preserve">Стоимость имущества физ.лиц, облагаемого налогом на имущество </t>
  </si>
  <si>
    <t xml:space="preserve">База нал-я по ЕСХН -  денежное выражение доходов, уменьшенное на велич.расх.</t>
  </si>
  <si>
    <t xml:space="preserve">Начисленная сумма земельного налога</t>
  </si>
  <si>
    <t xml:space="preserve">Подпись</t>
  </si>
  <si>
    <t xml:space="preserve">Печать</t>
  </si>
  <si>
    <r>
      <rPr>
        <b val="true"/>
        <sz val="16"/>
        <rFont val="Times New Roman CYR"/>
        <family val="1"/>
        <charset val="204"/>
      </rPr>
      <t xml:space="preserve">поселений, </t>
    </r>
    <r>
      <rPr>
        <sz val="16"/>
        <rFont val="Times New Roman CYR"/>
        <family val="0"/>
        <charset val="204"/>
      </rPr>
      <t xml:space="preserve">входящих в состав </t>
    </r>
  </si>
  <si>
    <t xml:space="preserve">на 01.01.2019</t>
  </si>
  <si>
    <r>
      <rPr>
        <sz val="16"/>
        <rFont val="Times New Roman CYR"/>
        <family val="0"/>
        <charset val="204"/>
      </rPr>
      <t xml:space="preserve">муниципального района</t>
    </r>
    <r>
      <rPr>
        <b val="true"/>
        <sz val="16"/>
        <rFont val="Times New Roman CYR"/>
        <family val="0"/>
        <charset val="204"/>
      </rPr>
      <t xml:space="preserve">,городского округа</t>
    </r>
  </si>
  <si>
    <t xml:space="preserve">всего</t>
  </si>
  <si>
    <t xml:space="preserve">моложе</t>
  </si>
  <si>
    <t xml:space="preserve">старше</t>
  </si>
  <si>
    <t xml:space="preserve">Бюджет</t>
  </si>
  <si>
    <t xml:space="preserve">Районный</t>
  </si>
  <si>
    <t xml:space="preserve">Контингент</t>
  </si>
  <si>
    <t xml:space="preserve">Бюджет поселения</t>
  </si>
  <si>
    <t xml:space="preserve">Фонд</t>
  </si>
  <si>
    <t xml:space="preserve">трудоспо-</t>
  </si>
  <si>
    <t xml:space="preserve">поселения (гор.округа)</t>
  </si>
  <si>
    <t xml:space="preserve">бюджет</t>
  </si>
  <si>
    <t xml:space="preserve">Тамбовской</t>
  </si>
  <si>
    <t xml:space="preserve">оплаты</t>
  </si>
  <si>
    <t xml:space="preserve">(данные</t>
  </si>
  <si>
    <t xml:space="preserve">собного</t>
  </si>
  <si>
    <t xml:space="preserve">области</t>
  </si>
  <si>
    <t xml:space="preserve">труда</t>
  </si>
  <si>
    <t xml:space="preserve">Тамбовстата)</t>
  </si>
  <si>
    <t xml:space="preserve">возраста</t>
  </si>
  <si>
    <t xml:space="preserve">(15%)</t>
  </si>
  <si>
    <t xml:space="preserve">(100%)</t>
  </si>
  <si>
    <t xml:space="preserve">А</t>
  </si>
  <si>
    <t xml:space="preserve">2А</t>
  </si>
  <si>
    <t xml:space="preserve">2Б</t>
  </si>
  <si>
    <t xml:space="preserve">6 = СУММ(3:5)</t>
  </si>
  <si>
    <t xml:space="preserve">10 = СУММ(7:9)</t>
  </si>
  <si>
    <t xml:space="preserve">14 = СУММ(11:13)</t>
  </si>
  <si>
    <t xml:space="preserve">18 = СУММ(15:17)</t>
  </si>
  <si>
    <t xml:space="preserve">Токаревский</t>
  </si>
  <si>
    <t xml:space="preserve">1.</t>
  </si>
  <si>
    <t xml:space="preserve">Абакумовский с/с</t>
  </si>
  <si>
    <t xml:space="preserve">2.</t>
  </si>
  <si>
    <t xml:space="preserve">Александровский с/с</t>
  </si>
  <si>
    <t xml:space="preserve">3.</t>
  </si>
  <si>
    <t xml:space="preserve">Безукладовский с/с</t>
  </si>
  <si>
    <t xml:space="preserve">4.</t>
  </si>
  <si>
    <t xml:space="preserve">Гладышевский с/с</t>
  </si>
  <si>
    <t xml:space="preserve">5.</t>
  </si>
  <si>
    <t xml:space="preserve">Даниловский с/с</t>
  </si>
  <si>
    <t xml:space="preserve">6.</t>
  </si>
  <si>
    <t xml:space="preserve">Полетаевский с/с</t>
  </si>
  <si>
    <t xml:space="preserve">7.</t>
  </si>
  <si>
    <t xml:space="preserve">Сергиевский с/с</t>
  </si>
  <si>
    <t xml:space="preserve">8.</t>
  </si>
  <si>
    <t xml:space="preserve">Токарёвский пос/округ</t>
  </si>
  <si>
    <t xml:space="preserve">9.</t>
  </si>
  <si>
    <t xml:space="preserve">Троицкоросляйский с/с</t>
  </si>
  <si>
    <t xml:space="preserve">10.</t>
  </si>
  <si>
    <t xml:space="preserve">Чичеринский с/с</t>
  </si>
  <si>
    <t xml:space="preserve">Исходные данные для распределения дотации на выравнивание бюджетной обеспеченности поселений (включая городские округа) из бюджета Тамбовской области на 2017-2019 гг., и расчета "отрицательных трансфертов"</t>
  </si>
  <si>
    <r>
      <rPr>
        <b val="true"/>
        <sz val="7"/>
        <rFont val="Times New Roman Cyr"/>
        <family val="0"/>
        <charset val="204"/>
      </rPr>
      <t xml:space="preserve">Численность постоянного населения            </t>
    </r>
    <r>
      <rPr>
        <sz val="7"/>
        <rFont val="Times New Roman CYR"/>
        <family val="0"/>
        <charset val="204"/>
      </rPr>
      <t xml:space="preserve">(по данным Тамбовстата/гор.округов)</t>
    </r>
    <r>
      <rPr>
        <b val="true"/>
        <sz val="7"/>
        <rFont val="Times New Roman Cyr"/>
        <family val="0"/>
        <charset val="204"/>
      </rPr>
      <t xml:space="preserve">, чел.</t>
    </r>
  </si>
  <si>
    <t xml:space="preserve">Прогноз на 2017 год,    тыс. руб.</t>
  </si>
  <si>
    <t xml:space="preserve">Экономические показатели, характеризующие базу налогообложения, за 2015 год, тыс. руб.</t>
  </si>
  <si>
    <r>
      <rPr>
        <b val="true"/>
        <sz val="8"/>
        <rFont val="Times New Roman CYR"/>
        <family val="1"/>
        <charset val="204"/>
      </rPr>
      <t xml:space="preserve">Налог на имущество физических лиц                                                        </t>
    </r>
    <r>
      <rPr>
        <sz val="8"/>
        <rFont val="Times New Roman CYR"/>
        <family val="0"/>
        <charset val="204"/>
      </rPr>
      <t xml:space="preserve">(бюджет городского округа - 100%)</t>
    </r>
  </si>
  <si>
    <r>
      <rPr>
        <b val="true"/>
        <sz val="8"/>
        <rFont val="Times New Roman CYR"/>
        <family val="1"/>
        <charset val="204"/>
      </rPr>
      <t xml:space="preserve">Единый сельскохо-зяйственный налог                                                        </t>
    </r>
    <r>
      <rPr>
        <sz val="8"/>
        <rFont val="Times New Roman CYR"/>
        <family val="0"/>
        <charset val="204"/>
      </rPr>
      <t xml:space="preserve">(бюджет городского округа - 100%)</t>
    </r>
  </si>
  <si>
    <r>
      <rPr>
        <b val="true"/>
        <sz val="8"/>
        <rFont val="Times New Roman CYR"/>
        <family val="1"/>
        <charset val="204"/>
      </rPr>
      <t xml:space="preserve">Земельный налог                                                        </t>
    </r>
    <r>
      <rPr>
        <sz val="8"/>
        <rFont val="Times New Roman CYR"/>
        <family val="0"/>
        <charset val="204"/>
      </rPr>
      <t xml:space="preserve">(бюджет городского округа - 100%)</t>
    </r>
  </si>
  <si>
    <t xml:space="preserve">Стоимость имущества физ.лиц, облагаемого налогом на имущество</t>
  </si>
  <si>
    <t xml:space="preserve">городских</t>
  </si>
  <si>
    <t xml:space="preserve">на 01.01.2016</t>
  </si>
  <si>
    <t xml:space="preserve">Подпись,</t>
  </si>
  <si>
    <t xml:space="preserve">округов</t>
  </si>
  <si>
    <t xml:space="preserve">городского</t>
  </si>
  <si>
    <t xml:space="preserve">печать</t>
  </si>
  <si>
    <t xml:space="preserve">округа</t>
  </si>
  <si>
    <t xml:space="preserve">6 = 4 + 5</t>
  </si>
  <si>
    <t xml:space="preserve">г.Кирсанов</t>
  </si>
  <si>
    <t xml:space="preserve">г.Котовск</t>
  </si>
  <si>
    <t xml:space="preserve">г.Моршанск</t>
  </si>
  <si>
    <t xml:space="preserve">г.Рассказово</t>
  </si>
  <si>
    <t xml:space="preserve">г.Тамбов</t>
  </si>
  <si>
    <t xml:space="preserve">г.Уваро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&quot;р.&quot;"/>
    <numFmt numFmtId="168" formatCode="0%"/>
    <numFmt numFmtId="169" formatCode="@"/>
    <numFmt numFmtId="170" formatCode="#,##0.0"/>
    <numFmt numFmtId="171" formatCode="#,##0.0_ ;\-#,##0.0\ 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Times New Roman"/>
      <family val="0"/>
      <charset val="204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color rgb="FF99336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9"/>
      <color rgb="FFFF0000"/>
      <name val="Times New Roman CYR"/>
      <family val="0"/>
      <charset val="204"/>
    </font>
    <font>
      <b val="true"/>
      <sz val="8"/>
      <color rgb="FFFF0000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sz val="7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2 2" xfId="23"/>
    <cellStyle name="Обычный 3" xfId="24"/>
    <cellStyle name="Обычный 5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”љ‘ђћ‚ђќќ›‰" xfId="31"/>
    <cellStyle name="”ќђќ‘ћ‚›‰" xfId="32"/>
    <cellStyle name="„…ќ…†ќ›‰" xfId="33"/>
    <cellStyle name="‡ђѓћ‹ћ‚ћљ1" xfId="34"/>
    <cellStyle name="‡ђѓћ‹ћ‚ћљ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1.49"/>
    <col collapsed="false" customWidth="true" hidden="false" outlineLevel="0" max="3" min="3" style="1" width="10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1" width="16.32"/>
    <col collapsed="false" customWidth="false" hidden="false" outlineLevel="0" max="257" min="7" style="1" width="9.32"/>
  </cols>
  <sheetData>
    <row r="1" customFormat="false" ht="39" hidden="false" customHeight="true" outlineLevel="0" collapsed="false">
      <c r="B1" s="2" t="s">
        <v>0</v>
      </c>
      <c r="C1" s="2"/>
      <c r="D1" s="2"/>
      <c r="E1" s="2"/>
    </row>
    <row r="2" customFormat="false" ht="34.5" hidden="false" customHeight="true" outlineLevel="0" collapsed="false">
      <c r="A2" s="3"/>
      <c r="B2" s="4" t="s">
        <v>1</v>
      </c>
      <c r="C2" s="4"/>
      <c r="D2" s="4"/>
      <c r="E2" s="4"/>
      <c r="F2" s="5"/>
    </row>
    <row r="3" customFormat="false" ht="22.5" hidden="false" customHeight="true" outlineLevel="0" collapsed="false">
      <c r="A3" s="3"/>
      <c r="B3" s="6" t="s">
        <v>2</v>
      </c>
      <c r="C3" s="6"/>
      <c r="D3" s="6"/>
      <c r="E3" s="6"/>
      <c r="F3" s="5"/>
    </row>
    <row r="4" customFormat="false" ht="36.75" hidden="false" customHeight="true" outlineLevel="0" collapsed="false">
      <c r="A4" s="7" t="s">
        <v>3</v>
      </c>
      <c r="B4" s="8" t="s">
        <v>4</v>
      </c>
      <c r="C4" s="8" t="s">
        <v>5</v>
      </c>
      <c r="D4" s="8" t="n">
        <v>2020</v>
      </c>
      <c r="E4" s="8" t="n">
        <v>2021</v>
      </c>
      <c r="F4" s="8" t="n">
        <v>2022</v>
      </c>
    </row>
    <row r="5" customFormat="false" ht="31.5" hidden="false" customHeight="true" outlineLevel="0" collapsed="false">
      <c r="A5" s="9" t="n">
        <v>1</v>
      </c>
      <c r="B5" s="10" t="s">
        <v>6</v>
      </c>
      <c r="C5" s="9" t="s">
        <v>7</v>
      </c>
      <c r="D5" s="11" t="n">
        <v>285</v>
      </c>
      <c r="E5" s="11" t="n">
        <v>280</v>
      </c>
      <c r="F5" s="11" t="n">
        <v>275</v>
      </c>
    </row>
    <row r="6" customFormat="false" ht="30" hidden="false" customHeight="true" outlineLevel="0" collapsed="false">
      <c r="A6" s="9" t="n">
        <f aca="false">A5+1</f>
        <v>2</v>
      </c>
      <c r="B6" s="10" t="s">
        <v>8</v>
      </c>
      <c r="C6" s="9" t="s">
        <v>7</v>
      </c>
      <c r="D6" s="11" t="n">
        <v>0</v>
      </c>
      <c r="E6" s="11" t="n">
        <v>0</v>
      </c>
      <c r="F6" s="11" t="n">
        <v>0</v>
      </c>
    </row>
    <row r="7" customFormat="false" ht="24.75" hidden="false" customHeight="true" outlineLevel="0" collapsed="false">
      <c r="A7" s="9" t="n">
        <f aca="false">A6+1</f>
        <v>3</v>
      </c>
      <c r="B7" s="10" t="s">
        <v>9</v>
      </c>
      <c r="C7" s="9" t="s">
        <v>7</v>
      </c>
      <c r="D7" s="11" t="n">
        <v>1194</v>
      </c>
      <c r="E7" s="11" t="n">
        <v>1170</v>
      </c>
      <c r="F7" s="11" t="n">
        <v>1165</v>
      </c>
    </row>
    <row r="8" customFormat="false" ht="26.25" hidden="false" customHeight="true" outlineLevel="0" collapsed="false">
      <c r="A8" s="9" t="n">
        <f aca="false">A7+1</f>
        <v>4</v>
      </c>
      <c r="B8" s="10" t="s">
        <v>10</v>
      </c>
      <c r="C8" s="9" t="s">
        <v>7</v>
      </c>
      <c r="D8" s="11" t="n">
        <v>0</v>
      </c>
      <c r="E8" s="11" t="n">
        <v>0</v>
      </c>
      <c r="F8" s="11" t="n">
        <v>0</v>
      </c>
    </row>
    <row r="9" customFormat="false" ht="40.5" hidden="false" customHeight="true" outlineLevel="0" collapsed="false">
      <c r="A9" s="9" t="n">
        <f aca="false">A8+1</f>
        <v>5</v>
      </c>
      <c r="B9" s="10" t="s">
        <v>11</v>
      </c>
      <c r="C9" s="9" t="s">
        <v>7</v>
      </c>
      <c r="D9" s="11" t="n">
        <v>180</v>
      </c>
      <c r="E9" s="11" t="n">
        <v>180</v>
      </c>
      <c r="F9" s="11" t="n">
        <v>180</v>
      </c>
    </row>
    <row r="10" customFormat="false" ht="39.75" hidden="false" customHeight="true" outlineLevel="0" collapsed="false">
      <c r="A10" s="9" t="n">
        <f aca="false">A9+1</f>
        <v>6</v>
      </c>
      <c r="B10" s="10" t="s">
        <v>12</v>
      </c>
      <c r="C10" s="9" t="s">
        <v>7</v>
      </c>
      <c r="D10" s="11" t="n">
        <v>396</v>
      </c>
      <c r="E10" s="11" t="n">
        <v>390</v>
      </c>
      <c r="F10" s="11" t="n">
        <v>390</v>
      </c>
    </row>
    <row r="11" customFormat="false" ht="15.75" hidden="false" customHeight="true" outlineLevel="0" collapsed="false">
      <c r="A11" s="12"/>
      <c r="B11" s="12"/>
      <c r="C11" s="12"/>
    </row>
    <row r="14" customFormat="false" ht="27" hidden="false" customHeight="true" outlineLevel="0" collapsed="false">
      <c r="B14" s="12" t="s">
        <v>13</v>
      </c>
      <c r="D14" s="13"/>
      <c r="E14" s="13"/>
      <c r="F14" s="14" t="s">
        <v>14</v>
      </c>
    </row>
    <row r="15" customFormat="false" ht="25.5" hidden="false" customHeight="true" outlineLevel="0" collapsed="false">
      <c r="D15" s="15" t="s">
        <v>15</v>
      </c>
      <c r="E15" s="16" t="s">
        <v>16</v>
      </c>
      <c r="F15" s="16"/>
    </row>
    <row r="16" customFormat="false" ht="25.5" hidden="false" customHeight="true" outlineLevel="0" collapsed="false">
      <c r="B16" s="12" t="s">
        <v>17</v>
      </c>
      <c r="D16" s="13"/>
      <c r="E16" s="13"/>
      <c r="F16" s="14" t="s">
        <v>18</v>
      </c>
    </row>
    <row r="17" customFormat="false" ht="12.75" hidden="false" customHeight="false" outlineLevel="0" collapsed="false">
      <c r="D17" s="15" t="s">
        <v>15</v>
      </c>
      <c r="E17" s="16" t="s">
        <v>16</v>
      </c>
      <c r="F17" s="16"/>
    </row>
    <row r="18" customFormat="false" ht="15.75" hidden="false" customHeight="false" outlineLevel="0" collapsed="false">
      <c r="B18" s="17" t="s">
        <v>19</v>
      </c>
    </row>
  </sheetData>
  <mergeCells count="5">
    <mergeCell ref="B1:E1"/>
    <mergeCell ref="B2:E2"/>
    <mergeCell ref="B3:E3"/>
    <mergeCell ref="E15:F15"/>
    <mergeCell ref="E17:F17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pane xSplit="2" ySplit="12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Z1" activeCellId="0" sqref="Z1:AA16384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2.49"/>
    <col collapsed="false" customWidth="true" hidden="false" outlineLevel="0" max="2" min="2" style="18" width="34.15"/>
    <col collapsed="false" customWidth="true" hidden="false" outlineLevel="0" max="3" min="3" style="18" width="20.82"/>
    <col collapsed="false" customWidth="true" hidden="false" outlineLevel="0" max="4" min="4" style="18" width="15.15"/>
    <col collapsed="false" customWidth="true" hidden="false" outlineLevel="0" max="5" min="5" style="18" width="14.49"/>
    <col collapsed="false" customWidth="true" hidden="false" outlineLevel="0" max="6" min="6" style="18" width="19.15"/>
    <col collapsed="false" customWidth="true" hidden="false" outlineLevel="0" max="7" min="7" style="18" width="17.99"/>
    <col collapsed="false" customWidth="true" hidden="false" outlineLevel="0" max="8" min="8" style="18" width="20.15"/>
    <col collapsed="false" customWidth="true" hidden="false" outlineLevel="0" max="9" min="9" style="18" width="21.49"/>
    <col collapsed="false" customWidth="true" hidden="false" outlineLevel="0" max="10" min="10" style="18" width="20.32"/>
    <col collapsed="false" customWidth="true" hidden="false" outlineLevel="0" max="11" min="11" style="18" width="13.49"/>
    <col collapsed="false" customWidth="true" hidden="false" outlineLevel="0" max="13" min="12" style="18" width="20.32"/>
    <col collapsed="false" customWidth="true" hidden="false" outlineLevel="0" max="14" min="14" style="18" width="21.32"/>
    <col collapsed="false" customWidth="true" hidden="false" outlineLevel="0" max="15" min="15" style="18" width="15.99"/>
    <col collapsed="false" customWidth="true" hidden="false" outlineLevel="0" max="16" min="16" style="18" width="14.49"/>
    <col collapsed="false" customWidth="true" hidden="false" outlineLevel="0" max="17" min="17" style="18" width="24.15"/>
    <col collapsed="false" customWidth="true" hidden="false" outlineLevel="0" max="18" min="18" style="18" width="21.82"/>
    <col collapsed="false" customWidth="true" hidden="false" outlineLevel="0" max="19" min="19" style="18" width="14.15"/>
    <col collapsed="false" customWidth="true" hidden="false" outlineLevel="0" max="20" min="20" style="18" width="13.99"/>
    <col collapsed="false" customWidth="true" hidden="false" outlineLevel="0" max="21" min="21" style="18" width="23.15"/>
    <col collapsed="false" customWidth="true" hidden="false" outlineLevel="0" max="22" min="22" style="18" width="21.65"/>
    <col collapsed="false" customWidth="true" hidden="false" outlineLevel="0" max="23" min="23" style="18" width="21.49"/>
    <col collapsed="false" customWidth="true" hidden="false" outlineLevel="0" max="24" min="24" style="18" width="22.32"/>
    <col collapsed="false" customWidth="true" hidden="false" outlineLevel="0" max="25" min="25" style="18" width="22.82"/>
    <col collapsed="false" customWidth="true" hidden="true" outlineLevel="0" max="26" min="26" style="18" width="29.32"/>
    <col collapsed="false" customWidth="true" hidden="true" outlineLevel="0" max="27" min="27" style="18" width="39.49"/>
    <col collapsed="false" customWidth="false" hidden="false" outlineLevel="0" max="257" min="28" style="18" width="9.32"/>
  </cols>
  <sheetData>
    <row r="1" customFormat="false" ht="41.25" hidden="false" customHeight="true" outlineLevel="0" collapsed="false">
      <c r="A1" s="19"/>
      <c r="B1" s="20"/>
      <c r="C1" s="21" t="s">
        <v>20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2"/>
      <c r="R1" s="22"/>
      <c r="S1" s="22"/>
      <c r="T1" s="22"/>
      <c r="U1" s="22"/>
      <c r="V1" s="22"/>
      <c r="W1" s="22"/>
      <c r="X1" s="22"/>
      <c r="Y1" s="22"/>
      <c r="Z1" s="23"/>
      <c r="AA1" s="23"/>
    </row>
    <row r="2" customFormat="false" ht="25.5" hidden="false" customHeight="true" outlineLevel="0" collapsed="false">
      <c r="A2" s="24"/>
      <c r="B2" s="25"/>
      <c r="C2" s="26" t="s">
        <v>21</v>
      </c>
      <c r="D2" s="26"/>
      <c r="E2" s="26"/>
      <c r="F2" s="27" t="s">
        <v>2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 t="s">
        <v>22</v>
      </c>
      <c r="S2" s="27"/>
      <c r="T2" s="27"/>
      <c r="U2" s="27"/>
      <c r="V2" s="28" t="s">
        <v>23</v>
      </c>
      <c r="W2" s="28"/>
      <c r="X2" s="28"/>
      <c r="Y2" s="28"/>
      <c r="Z2" s="29"/>
      <c r="AA2" s="29"/>
    </row>
    <row r="3" customFormat="false" ht="34.5" hidden="false" customHeight="true" outlineLevel="0" collapsed="false">
      <c r="A3" s="24"/>
      <c r="B3" s="30"/>
      <c r="C3" s="26"/>
      <c r="D3" s="26"/>
      <c r="E3" s="26"/>
      <c r="F3" s="28" t="s">
        <v>24</v>
      </c>
      <c r="G3" s="28"/>
      <c r="H3" s="28"/>
      <c r="I3" s="28"/>
      <c r="J3" s="28" t="s">
        <v>25</v>
      </c>
      <c r="K3" s="28"/>
      <c r="L3" s="28"/>
      <c r="M3" s="28"/>
      <c r="N3" s="28" t="s">
        <v>26</v>
      </c>
      <c r="O3" s="28"/>
      <c r="P3" s="28"/>
      <c r="Q3" s="28"/>
      <c r="R3" s="28" t="s">
        <v>27</v>
      </c>
      <c r="S3" s="28"/>
      <c r="T3" s="28"/>
      <c r="U3" s="28"/>
      <c r="V3" s="28"/>
      <c r="W3" s="28"/>
      <c r="X3" s="28"/>
      <c r="Y3" s="28"/>
      <c r="Z3" s="29"/>
      <c r="AA3" s="29"/>
    </row>
    <row r="4" customFormat="false" ht="24" hidden="false" customHeight="true" outlineLevel="0" collapsed="false">
      <c r="A4" s="31"/>
      <c r="B4" s="30"/>
      <c r="C4" s="26"/>
      <c r="D4" s="26"/>
      <c r="E4" s="26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/>
      <c r="AA4" s="29"/>
    </row>
    <row r="5" customFormat="false" ht="22.5" hidden="false" customHeight="true" outlineLevel="0" collapsed="false">
      <c r="A5" s="31"/>
      <c r="B5" s="32" t="s">
        <v>28</v>
      </c>
      <c r="C5" s="26"/>
      <c r="D5" s="26"/>
      <c r="E5" s="26"/>
      <c r="F5" s="33"/>
      <c r="G5" s="33"/>
      <c r="H5" s="33"/>
      <c r="I5" s="34"/>
      <c r="J5" s="33"/>
      <c r="K5" s="33"/>
      <c r="L5" s="33"/>
      <c r="M5" s="34"/>
      <c r="N5" s="33"/>
      <c r="O5" s="33"/>
      <c r="P5" s="33"/>
      <c r="Q5" s="34"/>
      <c r="R5" s="33"/>
      <c r="S5" s="33"/>
      <c r="T5" s="33"/>
      <c r="U5" s="34"/>
      <c r="V5" s="34"/>
      <c r="W5" s="35" t="s">
        <v>29</v>
      </c>
      <c r="X5" s="35" t="s">
        <v>30</v>
      </c>
      <c r="Y5" s="35" t="s">
        <v>31</v>
      </c>
      <c r="Z5" s="36" t="s">
        <v>32</v>
      </c>
      <c r="AA5" s="36" t="s">
        <v>33</v>
      </c>
    </row>
    <row r="6" customFormat="false" ht="35.25" hidden="false" customHeight="true" outlineLevel="0" collapsed="false">
      <c r="A6" s="31"/>
      <c r="B6" s="37" t="s">
        <v>34</v>
      </c>
      <c r="C6" s="38" t="s">
        <v>35</v>
      </c>
      <c r="D6" s="38"/>
      <c r="E6" s="38"/>
      <c r="F6" s="39"/>
      <c r="G6" s="39"/>
      <c r="H6" s="39"/>
      <c r="I6" s="34"/>
      <c r="J6" s="39"/>
      <c r="K6" s="39"/>
      <c r="L6" s="39"/>
      <c r="M6" s="34"/>
      <c r="N6" s="39"/>
      <c r="O6" s="39"/>
      <c r="P6" s="39"/>
      <c r="Q6" s="34"/>
      <c r="R6" s="39"/>
      <c r="S6" s="39"/>
      <c r="T6" s="39"/>
      <c r="U6" s="34"/>
      <c r="V6" s="34"/>
      <c r="W6" s="35"/>
      <c r="X6" s="35"/>
      <c r="Y6" s="35"/>
      <c r="Z6" s="36"/>
      <c r="AA6" s="36"/>
    </row>
    <row r="7" customFormat="false" ht="23.25" hidden="false" customHeight="true" outlineLevel="0" collapsed="false">
      <c r="A7" s="40" t="s">
        <v>36</v>
      </c>
      <c r="B7" s="40"/>
      <c r="C7" s="34" t="s">
        <v>37</v>
      </c>
      <c r="D7" s="34" t="s">
        <v>38</v>
      </c>
      <c r="E7" s="41" t="s">
        <v>39</v>
      </c>
      <c r="F7" s="39" t="s">
        <v>40</v>
      </c>
      <c r="G7" s="39" t="s">
        <v>41</v>
      </c>
      <c r="H7" s="39" t="s">
        <v>40</v>
      </c>
      <c r="I7" s="34" t="s">
        <v>42</v>
      </c>
      <c r="J7" s="39" t="s">
        <v>43</v>
      </c>
      <c r="K7" s="39" t="s">
        <v>41</v>
      </c>
      <c r="L7" s="39" t="s">
        <v>40</v>
      </c>
      <c r="M7" s="34" t="s">
        <v>42</v>
      </c>
      <c r="N7" s="39" t="s">
        <v>43</v>
      </c>
      <c r="O7" s="39" t="s">
        <v>41</v>
      </c>
      <c r="P7" s="39" t="s">
        <v>40</v>
      </c>
      <c r="Q7" s="34" t="s">
        <v>42</v>
      </c>
      <c r="R7" s="39" t="s">
        <v>43</v>
      </c>
      <c r="S7" s="39" t="s">
        <v>41</v>
      </c>
      <c r="T7" s="39" t="s">
        <v>40</v>
      </c>
      <c r="U7" s="34" t="s">
        <v>42</v>
      </c>
      <c r="V7" s="42" t="s">
        <v>44</v>
      </c>
      <c r="W7" s="35"/>
      <c r="X7" s="35"/>
      <c r="Y7" s="35"/>
      <c r="Z7" s="36"/>
      <c r="AA7" s="36"/>
    </row>
    <row r="8" customFormat="false" ht="43.5" hidden="false" customHeight="true" outlineLevel="0" collapsed="false">
      <c r="A8" s="40"/>
      <c r="B8" s="40"/>
      <c r="C8" s="42"/>
      <c r="D8" s="42" t="s">
        <v>45</v>
      </c>
      <c r="E8" s="43" t="s">
        <v>45</v>
      </c>
      <c r="F8" s="44" t="s">
        <v>46</v>
      </c>
      <c r="G8" s="42" t="s">
        <v>47</v>
      </c>
      <c r="H8" s="42" t="s">
        <v>48</v>
      </c>
      <c r="I8" s="45"/>
      <c r="J8" s="44" t="s">
        <v>46</v>
      </c>
      <c r="K8" s="42" t="s">
        <v>47</v>
      </c>
      <c r="L8" s="42" t="s">
        <v>48</v>
      </c>
      <c r="M8" s="45"/>
      <c r="N8" s="44" t="s">
        <v>46</v>
      </c>
      <c r="O8" s="42" t="s">
        <v>47</v>
      </c>
      <c r="P8" s="42" t="s">
        <v>48</v>
      </c>
      <c r="Q8" s="45"/>
      <c r="R8" s="44" t="s">
        <v>46</v>
      </c>
      <c r="S8" s="42" t="s">
        <v>47</v>
      </c>
      <c r="T8" s="42" t="s">
        <v>48</v>
      </c>
      <c r="U8" s="45"/>
      <c r="V8" s="42" t="s">
        <v>49</v>
      </c>
      <c r="W8" s="35"/>
      <c r="X8" s="35"/>
      <c r="Y8" s="35"/>
      <c r="Z8" s="36"/>
      <c r="AA8" s="36"/>
    </row>
    <row r="9" customFormat="false" ht="11.25" hidden="false" customHeight="true" outlineLevel="0" collapsed="false">
      <c r="A9" s="40"/>
      <c r="B9" s="40"/>
      <c r="C9" s="42" t="s">
        <v>50</v>
      </c>
      <c r="D9" s="42" t="s">
        <v>51</v>
      </c>
      <c r="E9" s="43" t="s">
        <v>51</v>
      </c>
      <c r="F9" s="42"/>
      <c r="G9" s="42"/>
      <c r="H9" s="42" t="s">
        <v>52</v>
      </c>
      <c r="I9" s="34"/>
      <c r="J9" s="42"/>
      <c r="K9" s="42"/>
      <c r="L9" s="42" t="s">
        <v>52</v>
      </c>
      <c r="M9" s="34"/>
      <c r="N9" s="42"/>
      <c r="O9" s="42"/>
      <c r="P9" s="42" t="s">
        <v>52</v>
      </c>
      <c r="Q9" s="34"/>
      <c r="R9" s="42"/>
      <c r="S9" s="42"/>
      <c r="T9" s="42" t="s">
        <v>52</v>
      </c>
      <c r="U9" s="34"/>
      <c r="V9" s="42" t="s">
        <v>53</v>
      </c>
      <c r="W9" s="35"/>
      <c r="X9" s="35"/>
      <c r="Y9" s="35"/>
      <c r="Z9" s="36"/>
      <c r="AA9" s="36"/>
    </row>
    <row r="10" customFormat="false" ht="26.25" hidden="false" customHeight="true" outlineLevel="0" collapsed="false">
      <c r="A10" s="40"/>
      <c r="B10" s="40"/>
      <c r="C10" s="42" t="s">
        <v>54</v>
      </c>
      <c r="D10" s="42" t="s">
        <v>55</v>
      </c>
      <c r="E10" s="43" t="s">
        <v>55</v>
      </c>
      <c r="F10" s="46" t="n">
        <v>0.1</v>
      </c>
      <c r="G10" s="46" t="n">
        <v>0.05</v>
      </c>
      <c r="H10" s="46" t="n">
        <v>0.85</v>
      </c>
      <c r="I10" s="46" t="n">
        <v>1</v>
      </c>
      <c r="J10" s="46" t="n">
        <v>1</v>
      </c>
      <c r="K10" s="46" t="n">
        <v>0</v>
      </c>
      <c r="L10" s="46" t="n">
        <v>0</v>
      </c>
      <c r="M10" s="46" t="n">
        <v>1</v>
      </c>
      <c r="N10" s="46" t="n">
        <v>0.5</v>
      </c>
      <c r="O10" s="46" t="n">
        <v>0.5</v>
      </c>
      <c r="P10" s="46" t="n">
        <v>0</v>
      </c>
      <c r="Q10" s="46" t="n">
        <v>1</v>
      </c>
      <c r="R10" s="46" t="n">
        <v>1</v>
      </c>
      <c r="S10" s="46" t="n">
        <v>0</v>
      </c>
      <c r="T10" s="46" t="n">
        <v>0</v>
      </c>
      <c r="U10" s="46" t="n">
        <v>1</v>
      </c>
      <c r="V10" s="42"/>
      <c r="W10" s="35"/>
      <c r="X10" s="35"/>
      <c r="Y10" s="35"/>
      <c r="Z10" s="36"/>
      <c r="AA10" s="36"/>
    </row>
    <row r="11" customFormat="false" ht="32.25" hidden="false" customHeight="true" outlineLevel="0" collapsed="false">
      <c r="A11" s="40"/>
      <c r="B11" s="40"/>
      <c r="C11" s="47"/>
      <c r="D11" s="47"/>
      <c r="E11" s="48"/>
      <c r="F11" s="49" t="s">
        <v>56</v>
      </c>
      <c r="G11" s="47"/>
      <c r="H11" s="47"/>
      <c r="I11" s="47"/>
      <c r="J11" s="47"/>
      <c r="K11" s="47"/>
      <c r="L11" s="47"/>
      <c r="M11" s="47"/>
      <c r="N11" s="49" t="s">
        <v>57</v>
      </c>
      <c r="O11" s="47"/>
      <c r="P11" s="47"/>
      <c r="Q11" s="47"/>
      <c r="R11" s="47"/>
      <c r="S11" s="47"/>
      <c r="T11" s="47"/>
      <c r="U11" s="47"/>
      <c r="V11" s="47"/>
      <c r="W11" s="35"/>
      <c r="X11" s="35"/>
      <c r="Y11" s="35"/>
      <c r="Z11" s="36"/>
      <c r="AA11" s="36"/>
    </row>
    <row r="12" customFormat="false" ht="45" hidden="false" customHeight="true" outlineLevel="0" collapsed="false">
      <c r="A12" s="50"/>
      <c r="B12" s="50" t="s">
        <v>58</v>
      </c>
      <c r="C12" s="51" t="n">
        <v>1</v>
      </c>
      <c r="D12" s="52" t="s">
        <v>59</v>
      </c>
      <c r="E12" s="52" t="s">
        <v>60</v>
      </c>
      <c r="F12" s="52" t="n">
        <v>3</v>
      </c>
      <c r="G12" s="53" t="n">
        <v>4</v>
      </c>
      <c r="H12" s="53" t="n">
        <v>5</v>
      </c>
      <c r="I12" s="54" t="s">
        <v>61</v>
      </c>
      <c r="J12" s="53" t="n">
        <v>7</v>
      </c>
      <c r="K12" s="50" t="n">
        <v>8</v>
      </c>
      <c r="L12" s="53" t="n">
        <v>9</v>
      </c>
      <c r="M12" s="55" t="s">
        <v>62</v>
      </c>
      <c r="N12" s="53" t="n">
        <v>11</v>
      </c>
      <c r="O12" s="50" t="n">
        <v>12</v>
      </c>
      <c r="P12" s="53" t="n">
        <v>13</v>
      </c>
      <c r="Q12" s="55" t="s">
        <v>63</v>
      </c>
      <c r="R12" s="53" t="n">
        <v>15</v>
      </c>
      <c r="S12" s="50" t="n">
        <v>16</v>
      </c>
      <c r="T12" s="53" t="n">
        <v>17</v>
      </c>
      <c r="U12" s="55" t="s">
        <v>64</v>
      </c>
      <c r="V12" s="53" t="n">
        <v>19</v>
      </c>
      <c r="W12" s="56" t="n">
        <v>20</v>
      </c>
      <c r="X12" s="53" t="n">
        <v>21</v>
      </c>
      <c r="Y12" s="57" t="n">
        <v>22</v>
      </c>
      <c r="Z12" s="36" t="n">
        <v>23</v>
      </c>
      <c r="AA12" s="36" t="n">
        <v>24</v>
      </c>
    </row>
    <row r="13" customFormat="false" ht="7.5" hidden="false" customHeight="true" outlineLevel="0" collapsed="false">
      <c r="A13" s="58"/>
      <c r="B13" s="59"/>
      <c r="C13" s="60"/>
      <c r="D13" s="61"/>
      <c r="E13" s="61"/>
      <c r="F13" s="62"/>
      <c r="G13" s="63"/>
      <c r="H13" s="64"/>
      <c r="I13" s="65"/>
      <c r="J13" s="66"/>
      <c r="K13" s="63"/>
      <c r="L13" s="63"/>
      <c r="M13" s="65"/>
      <c r="N13" s="67"/>
      <c r="O13" s="63"/>
      <c r="P13" s="63"/>
      <c r="Q13" s="68"/>
      <c r="R13" s="67"/>
      <c r="S13" s="66"/>
      <c r="T13" s="63"/>
      <c r="U13" s="69"/>
      <c r="V13" s="70"/>
      <c r="W13" s="70"/>
      <c r="X13" s="70"/>
      <c r="Y13" s="70"/>
      <c r="Z13" s="29"/>
      <c r="AA13" s="29"/>
    </row>
    <row r="14" customFormat="false" ht="29.25" hidden="false" customHeight="true" outlineLevel="0" collapsed="false">
      <c r="A14" s="58"/>
      <c r="B14" s="71" t="s">
        <v>65</v>
      </c>
      <c r="C14" s="72" t="n">
        <f aca="false">SUM(C15:C24)</f>
        <v>15245</v>
      </c>
      <c r="D14" s="72" t="n">
        <f aca="false">SUM(D15:D24)</f>
        <v>2479</v>
      </c>
      <c r="E14" s="73" t="n">
        <f aca="false">SUM(E15:E24)</f>
        <v>5337</v>
      </c>
      <c r="F14" s="74" t="n">
        <f aca="false">SUM(F15:F24)</f>
        <v>22624</v>
      </c>
      <c r="G14" s="75" t="n">
        <f aca="false">SUM(G15:G24)</f>
        <v>11312</v>
      </c>
      <c r="H14" s="75" t="n">
        <f aca="false">SUM(H15:H24)</f>
        <v>192304</v>
      </c>
      <c r="I14" s="76" t="n">
        <f aca="false">SUM(I15:I24)</f>
        <v>224024.4</v>
      </c>
      <c r="J14" s="77" t="n">
        <f aca="false">SUM(J15:J24)</f>
        <v>2349.6</v>
      </c>
      <c r="K14" s="78" t="n">
        <f aca="false">SUM(K15:K24)</f>
        <v>0</v>
      </c>
      <c r="L14" s="78" t="n">
        <f aca="false">SUM(L15:L24)</f>
        <v>0</v>
      </c>
      <c r="M14" s="76" t="n">
        <f aca="false">SUM(M15:M24)</f>
        <v>2349.6</v>
      </c>
      <c r="N14" s="74" t="n">
        <f aca="false">SUM(N15:N24)</f>
        <v>4843</v>
      </c>
      <c r="O14" s="75" t="n">
        <f aca="false">SUM(O15:O24)</f>
        <v>4843</v>
      </c>
      <c r="P14" s="75" t="n">
        <f aca="false">SUM(P15:P24)</f>
        <v>0</v>
      </c>
      <c r="Q14" s="76" t="n">
        <f aca="false">SUM(Q15:Q24)</f>
        <v>9686</v>
      </c>
      <c r="R14" s="74" t="n">
        <f aca="false">SUM(R15:R24)</f>
        <v>27861.1</v>
      </c>
      <c r="S14" s="78" t="n">
        <f aca="false">SUM(S15:S24)</f>
        <v>0</v>
      </c>
      <c r="T14" s="78" t="n">
        <f aca="false">SUM(T15:T24)</f>
        <v>0</v>
      </c>
      <c r="U14" s="76" t="n">
        <f aca="false">SUM(U15:U24)</f>
        <v>27861.1</v>
      </c>
      <c r="V14" s="79" t="n">
        <f aca="false">SUM(V15:V24)</f>
        <v>1715051</v>
      </c>
      <c r="W14" s="79" t="n">
        <f aca="false">SUM(W15:W24)</f>
        <v>1683272</v>
      </c>
      <c r="X14" s="79" t="n">
        <f aca="false">SUM(X15:X24)</f>
        <v>214354</v>
      </c>
      <c r="Y14" s="79" t="n">
        <f aca="false">SUM(Y15:Y24)</f>
        <v>26691</v>
      </c>
      <c r="Z14" s="29"/>
      <c r="AA14" s="29"/>
    </row>
    <row r="15" customFormat="false" ht="30.75" hidden="false" customHeight="true" outlineLevel="0" collapsed="false">
      <c r="A15" s="58" t="s">
        <v>66</v>
      </c>
      <c r="B15" s="80" t="s">
        <v>67</v>
      </c>
      <c r="C15" s="81" t="n">
        <v>1443</v>
      </c>
      <c r="D15" s="82" t="n">
        <v>139</v>
      </c>
      <c r="E15" s="82" t="n">
        <v>474</v>
      </c>
      <c r="F15" s="83" t="n">
        <v>534.6</v>
      </c>
      <c r="G15" s="84" t="n">
        <f aca="false">F15/2</f>
        <v>267.3</v>
      </c>
      <c r="H15" s="85" t="n">
        <f aca="false">F15*85/10</f>
        <v>4544.1</v>
      </c>
      <c r="I15" s="86" t="n">
        <v>13503.1</v>
      </c>
      <c r="J15" s="85" t="n">
        <v>101.9</v>
      </c>
      <c r="K15" s="84"/>
      <c r="L15" s="85"/>
      <c r="M15" s="86" t="n">
        <f aca="false">J15</f>
        <v>101.9</v>
      </c>
      <c r="N15" s="83" t="n">
        <v>578</v>
      </c>
      <c r="O15" s="87" t="n">
        <f aca="false">N15</f>
        <v>578</v>
      </c>
      <c r="P15" s="87"/>
      <c r="Q15" s="88" t="n">
        <f aca="false">N15+O15</f>
        <v>1156</v>
      </c>
      <c r="R15" s="83" t="n">
        <v>3792</v>
      </c>
      <c r="S15" s="84"/>
      <c r="T15" s="85"/>
      <c r="U15" s="86" t="n">
        <f aca="false">R15</f>
        <v>3792</v>
      </c>
      <c r="V15" s="89" t="n">
        <v>47062.5</v>
      </c>
      <c r="W15" s="89" t="n">
        <v>66601</v>
      </c>
      <c r="X15" s="89" t="n">
        <v>29216</v>
      </c>
      <c r="Y15" s="89" t="n">
        <v>3121</v>
      </c>
      <c r="Z15" s="29"/>
      <c r="AA15" s="29"/>
    </row>
    <row r="16" customFormat="false" ht="65.25" hidden="false" customHeight="true" outlineLevel="0" collapsed="false">
      <c r="A16" s="58" t="s">
        <v>68</v>
      </c>
      <c r="B16" s="80" t="s">
        <v>69</v>
      </c>
      <c r="C16" s="81" t="n">
        <v>524</v>
      </c>
      <c r="D16" s="82" t="n">
        <v>49</v>
      </c>
      <c r="E16" s="82" t="n">
        <v>240</v>
      </c>
      <c r="F16" s="83" t="n">
        <v>450.8</v>
      </c>
      <c r="G16" s="84" t="n">
        <f aca="false">F16/2</f>
        <v>225.4</v>
      </c>
      <c r="H16" s="85" t="n">
        <f aca="false">F16*85/10</f>
        <v>3831.8</v>
      </c>
      <c r="I16" s="86" t="n">
        <v>5413.1</v>
      </c>
      <c r="J16" s="85" t="n">
        <v>23.3</v>
      </c>
      <c r="K16" s="84"/>
      <c r="L16" s="85"/>
      <c r="M16" s="86" t="n">
        <f aca="false">J16</f>
        <v>23.3</v>
      </c>
      <c r="N16" s="83" t="n">
        <v>62</v>
      </c>
      <c r="O16" s="87" t="n">
        <f aca="false">N16</f>
        <v>62</v>
      </c>
      <c r="P16" s="87"/>
      <c r="Q16" s="88" t="n">
        <f aca="false">N16+O16</f>
        <v>124</v>
      </c>
      <c r="R16" s="83" t="n">
        <v>1952.5</v>
      </c>
      <c r="S16" s="84"/>
      <c r="T16" s="85"/>
      <c r="U16" s="86" t="n">
        <f aca="false">R16</f>
        <v>1952.5</v>
      </c>
      <c r="V16" s="89" t="n">
        <v>31403.3</v>
      </c>
      <c r="W16" s="89" t="n">
        <v>17729</v>
      </c>
      <c r="X16" s="90" t="n">
        <v>8099</v>
      </c>
      <c r="Y16" s="89" t="n">
        <v>1817</v>
      </c>
      <c r="Z16" s="91"/>
      <c r="AA16" s="91"/>
    </row>
    <row r="17" customFormat="false" ht="68.25" hidden="false" customHeight="true" outlineLevel="0" collapsed="false">
      <c r="A17" s="58" t="s">
        <v>70</v>
      </c>
      <c r="B17" s="80" t="s">
        <v>71</v>
      </c>
      <c r="C17" s="81" t="n">
        <v>856</v>
      </c>
      <c r="D17" s="82" t="n">
        <v>171</v>
      </c>
      <c r="E17" s="82" t="n">
        <v>90</v>
      </c>
      <c r="F17" s="83" t="n">
        <v>398</v>
      </c>
      <c r="G17" s="84" t="n">
        <f aca="false">F17/2</f>
        <v>199</v>
      </c>
      <c r="H17" s="85" t="n">
        <f aca="false">F17*85/10</f>
        <v>3383</v>
      </c>
      <c r="I17" s="86" t="n">
        <f aca="false">F17+G17+H17</f>
        <v>3980</v>
      </c>
      <c r="J17" s="85" t="n">
        <v>128.5</v>
      </c>
      <c r="K17" s="84"/>
      <c r="L17" s="85"/>
      <c r="M17" s="86" t="n">
        <f aca="false">J17</f>
        <v>128.5</v>
      </c>
      <c r="N17" s="83" t="n">
        <v>218</v>
      </c>
      <c r="O17" s="87" t="n">
        <f aca="false">N17</f>
        <v>218</v>
      </c>
      <c r="P17" s="87"/>
      <c r="Q17" s="88" t="n">
        <f aca="false">N17+O17</f>
        <v>436</v>
      </c>
      <c r="R17" s="83" t="n">
        <v>1322.8</v>
      </c>
      <c r="S17" s="84"/>
      <c r="T17" s="85"/>
      <c r="U17" s="86" t="n">
        <f aca="false">R17</f>
        <v>1322.8</v>
      </c>
      <c r="V17" s="89" t="n">
        <v>33735.6</v>
      </c>
      <c r="W17" s="89" t="n">
        <v>60497</v>
      </c>
      <c r="X17" s="90" t="n">
        <v>6611</v>
      </c>
      <c r="Y17" s="89" t="n">
        <v>1377</v>
      </c>
      <c r="Z17" s="91"/>
      <c r="AA17" s="91"/>
    </row>
    <row r="18" customFormat="false" ht="60.75" hidden="false" customHeight="true" outlineLevel="0" collapsed="false">
      <c r="A18" s="58" t="s">
        <v>72</v>
      </c>
      <c r="B18" s="80" t="s">
        <v>73</v>
      </c>
      <c r="C18" s="81" t="n">
        <v>450</v>
      </c>
      <c r="D18" s="82" t="n">
        <v>60</v>
      </c>
      <c r="E18" s="82" t="n">
        <v>153</v>
      </c>
      <c r="F18" s="83" t="n">
        <v>608</v>
      </c>
      <c r="G18" s="84" t="n">
        <f aca="false">F18/2</f>
        <v>304</v>
      </c>
      <c r="H18" s="85" t="n">
        <f aca="false">F18*85/10</f>
        <v>5168</v>
      </c>
      <c r="I18" s="86" t="n">
        <f aca="false">F18+G18+H18</f>
        <v>6080</v>
      </c>
      <c r="J18" s="85" t="n">
        <v>38.8</v>
      </c>
      <c r="K18" s="84"/>
      <c r="L18" s="85"/>
      <c r="M18" s="86" t="n">
        <f aca="false">J18</f>
        <v>38.8</v>
      </c>
      <c r="N18" s="83" t="n">
        <v>92</v>
      </c>
      <c r="O18" s="87" t="n">
        <f aca="false">N18</f>
        <v>92</v>
      </c>
      <c r="P18" s="87"/>
      <c r="Q18" s="88" t="n">
        <f aca="false">N18+O18</f>
        <v>184</v>
      </c>
      <c r="R18" s="83" t="n">
        <v>833.7</v>
      </c>
      <c r="S18" s="84"/>
      <c r="T18" s="85"/>
      <c r="U18" s="86" t="n">
        <f aca="false">R18</f>
        <v>833.7</v>
      </c>
      <c r="V18" s="89" t="n">
        <v>56564.3</v>
      </c>
      <c r="W18" s="89" t="n">
        <v>24399</v>
      </c>
      <c r="X18" s="90" t="n">
        <v>0</v>
      </c>
      <c r="Y18" s="89" t="n">
        <v>669</v>
      </c>
      <c r="Z18" s="91"/>
      <c r="AA18" s="91"/>
    </row>
    <row r="19" customFormat="false" ht="74.25" hidden="false" customHeight="true" outlineLevel="0" collapsed="false">
      <c r="A19" s="58" t="s">
        <v>74</v>
      </c>
      <c r="B19" s="80" t="s">
        <v>75</v>
      </c>
      <c r="C19" s="81" t="n">
        <v>815</v>
      </c>
      <c r="D19" s="82" t="n">
        <v>98</v>
      </c>
      <c r="E19" s="82" t="n">
        <v>205</v>
      </c>
      <c r="F19" s="83" t="n">
        <v>315</v>
      </c>
      <c r="G19" s="84" t="n">
        <f aca="false">F19/2</f>
        <v>157.5</v>
      </c>
      <c r="H19" s="85" t="n">
        <f aca="false">F19*85/10</f>
        <v>2677.5</v>
      </c>
      <c r="I19" s="86" t="n">
        <f aca="false">F19+G19+H19</f>
        <v>3150</v>
      </c>
      <c r="J19" s="85" t="n">
        <v>105.8</v>
      </c>
      <c r="K19" s="84"/>
      <c r="L19" s="85"/>
      <c r="M19" s="86" t="n">
        <f aca="false">J19</f>
        <v>105.8</v>
      </c>
      <c r="N19" s="83" t="n">
        <v>335</v>
      </c>
      <c r="O19" s="87" t="n">
        <f aca="false">N19</f>
        <v>335</v>
      </c>
      <c r="P19" s="87"/>
      <c r="Q19" s="88" t="n">
        <f aca="false">N19+O19</f>
        <v>670</v>
      </c>
      <c r="R19" s="83" t="n">
        <v>1947.5</v>
      </c>
      <c r="S19" s="84"/>
      <c r="T19" s="85"/>
      <c r="U19" s="86" t="n">
        <f aca="false">R19</f>
        <v>1947.5</v>
      </c>
      <c r="V19" s="89" t="n">
        <v>43013.7</v>
      </c>
      <c r="W19" s="89" t="n">
        <v>46224</v>
      </c>
      <c r="X19" s="89" t="n">
        <v>32902</v>
      </c>
      <c r="Y19" s="89" t="n">
        <v>2299</v>
      </c>
      <c r="Z19" s="91"/>
      <c r="AA19" s="91"/>
    </row>
    <row r="20" customFormat="false" ht="61.5" hidden="false" customHeight="true" outlineLevel="0" collapsed="false">
      <c r="A20" s="58" t="s">
        <v>76</v>
      </c>
      <c r="B20" s="80" t="s">
        <v>77</v>
      </c>
      <c r="C20" s="81" t="n">
        <v>941</v>
      </c>
      <c r="D20" s="82" t="n">
        <v>135</v>
      </c>
      <c r="E20" s="82" t="n">
        <v>386</v>
      </c>
      <c r="F20" s="83" t="n">
        <v>524</v>
      </c>
      <c r="G20" s="84" t="n">
        <f aca="false">F20/2</f>
        <v>262</v>
      </c>
      <c r="H20" s="85" t="n">
        <f aca="false">F20*85/10</f>
        <v>4454</v>
      </c>
      <c r="I20" s="86" t="n">
        <v>6651.1</v>
      </c>
      <c r="J20" s="85" t="n">
        <v>54.1</v>
      </c>
      <c r="K20" s="84"/>
      <c r="L20" s="85"/>
      <c r="M20" s="86" t="n">
        <f aca="false">J20</f>
        <v>54.1</v>
      </c>
      <c r="N20" s="83" t="n">
        <v>271</v>
      </c>
      <c r="O20" s="87" t="n">
        <f aca="false">N20</f>
        <v>271</v>
      </c>
      <c r="P20" s="87"/>
      <c r="Q20" s="88" t="n">
        <f aca="false">N20+O20</f>
        <v>542</v>
      </c>
      <c r="R20" s="83" t="n">
        <v>3571.7</v>
      </c>
      <c r="S20" s="84"/>
      <c r="T20" s="85"/>
      <c r="U20" s="86" t="n">
        <f aca="false">R20</f>
        <v>3571.7</v>
      </c>
      <c r="V20" s="89" t="n">
        <v>43963.3</v>
      </c>
      <c r="W20" s="89" t="n">
        <v>44594</v>
      </c>
      <c r="X20" s="90" t="n">
        <v>7175</v>
      </c>
      <c r="Y20" s="89" t="n">
        <v>3491</v>
      </c>
      <c r="Z20" s="91"/>
      <c r="AA20" s="91"/>
    </row>
    <row r="21" customFormat="false" ht="64.5" hidden="false" customHeight="true" outlineLevel="0" collapsed="false">
      <c r="A21" s="58" t="s">
        <v>78</v>
      </c>
      <c r="B21" s="80" t="s">
        <v>79</v>
      </c>
      <c r="C21" s="81" t="n">
        <v>640</v>
      </c>
      <c r="D21" s="82" t="n">
        <v>110</v>
      </c>
      <c r="E21" s="82" t="n">
        <v>231</v>
      </c>
      <c r="F21" s="83" t="n">
        <v>210</v>
      </c>
      <c r="G21" s="84" t="n">
        <f aca="false">F21/2</f>
        <v>105</v>
      </c>
      <c r="H21" s="85" t="n">
        <f aca="false">F21*85/10</f>
        <v>1785</v>
      </c>
      <c r="I21" s="86" t="n">
        <f aca="false">F21+G21+H21</f>
        <v>2100</v>
      </c>
      <c r="J21" s="85" t="n">
        <v>54.3</v>
      </c>
      <c r="K21" s="84"/>
      <c r="L21" s="85"/>
      <c r="M21" s="86" t="n">
        <f aca="false">J21</f>
        <v>54.3</v>
      </c>
      <c r="N21" s="83" t="n">
        <v>932</v>
      </c>
      <c r="O21" s="87" t="n">
        <f aca="false">N21</f>
        <v>932</v>
      </c>
      <c r="P21" s="87"/>
      <c r="Q21" s="88" t="n">
        <f aca="false">N21+O21</f>
        <v>1864</v>
      </c>
      <c r="R21" s="83" t="n">
        <v>2060</v>
      </c>
      <c r="S21" s="84"/>
      <c r="T21" s="85"/>
      <c r="U21" s="86" t="n">
        <f aca="false">R21</f>
        <v>2060</v>
      </c>
      <c r="V21" s="89" t="n">
        <v>17507.9</v>
      </c>
      <c r="W21" s="89" t="n">
        <v>54509</v>
      </c>
      <c r="X21" s="90" t="n">
        <v>43555</v>
      </c>
      <c r="Y21" s="89" t="n">
        <v>1892</v>
      </c>
      <c r="Z21" s="91"/>
      <c r="AA21" s="91"/>
    </row>
    <row r="22" customFormat="false" ht="58.5" hidden="false" customHeight="true" outlineLevel="0" collapsed="false">
      <c r="A22" s="58" t="s">
        <v>80</v>
      </c>
      <c r="B22" s="80" t="s">
        <v>81</v>
      </c>
      <c r="C22" s="81" t="n">
        <v>6903</v>
      </c>
      <c r="D22" s="82" t="n">
        <v>1340</v>
      </c>
      <c r="E22" s="82" t="n">
        <v>2470</v>
      </c>
      <c r="F22" s="83" t="n">
        <v>16772.8</v>
      </c>
      <c r="G22" s="84" t="n">
        <f aca="false">F22/2</f>
        <v>8386.4</v>
      </c>
      <c r="H22" s="85" t="n">
        <f aca="false">F22*85/10</f>
        <v>142568.8</v>
      </c>
      <c r="I22" s="86" t="n">
        <f aca="false">F22+G22+H22</f>
        <v>167728</v>
      </c>
      <c r="J22" s="85" t="n">
        <v>1576.7</v>
      </c>
      <c r="K22" s="84"/>
      <c r="L22" s="85"/>
      <c r="M22" s="86" t="n">
        <f aca="false">J22</f>
        <v>1576.7</v>
      </c>
      <c r="N22" s="83" t="n">
        <v>1860</v>
      </c>
      <c r="O22" s="87" t="n">
        <f aca="false">N22</f>
        <v>1860</v>
      </c>
      <c r="P22" s="87"/>
      <c r="Q22" s="88" t="n">
        <f aca="false">N22+O22</f>
        <v>3720</v>
      </c>
      <c r="R22" s="83" t="n">
        <v>5031.5</v>
      </c>
      <c r="S22" s="84"/>
      <c r="T22" s="85"/>
      <c r="U22" s="86" t="n">
        <f aca="false">R22</f>
        <v>5031.5</v>
      </c>
      <c r="V22" s="89" t="n">
        <v>1311327.1</v>
      </c>
      <c r="W22" s="89" t="n">
        <v>1211987</v>
      </c>
      <c r="X22" s="90" t="n">
        <v>68587</v>
      </c>
      <c r="Y22" s="89" t="n">
        <v>5555</v>
      </c>
      <c r="Z22" s="91"/>
      <c r="AA22" s="91"/>
    </row>
    <row r="23" customFormat="false" ht="63" hidden="false" customHeight="true" outlineLevel="0" collapsed="false">
      <c r="A23" s="58" t="s">
        <v>82</v>
      </c>
      <c r="B23" s="80" t="s">
        <v>83</v>
      </c>
      <c r="C23" s="81" t="n">
        <v>1189</v>
      </c>
      <c r="D23" s="82" t="n">
        <v>151</v>
      </c>
      <c r="E23" s="82" t="n">
        <v>491</v>
      </c>
      <c r="F23" s="83" t="n">
        <v>367</v>
      </c>
      <c r="G23" s="84" t="n">
        <f aca="false">F23/2</f>
        <v>183.5</v>
      </c>
      <c r="H23" s="85" t="n">
        <f aca="false">F23*85/10</f>
        <v>3119.5</v>
      </c>
      <c r="I23" s="86" t="n">
        <f aca="false">F23+G23+H23</f>
        <v>3670</v>
      </c>
      <c r="J23" s="85" t="n">
        <v>83.6</v>
      </c>
      <c r="K23" s="84"/>
      <c r="L23" s="85"/>
      <c r="M23" s="86" t="n">
        <f aca="false">J23</f>
        <v>83.6</v>
      </c>
      <c r="N23" s="83" t="n">
        <v>495</v>
      </c>
      <c r="O23" s="87" t="n">
        <f aca="false">N23</f>
        <v>495</v>
      </c>
      <c r="P23" s="87"/>
      <c r="Q23" s="88" t="n">
        <f aca="false">N23+O23</f>
        <v>990</v>
      </c>
      <c r="R23" s="83" t="n">
        <v>2238.7</v>
      </c>
      <c r="S23" s="84"/>
      <c r="T23" s="85"/>
      <c r="U23" s="86" t="n">
        <f aca="false">R23</f>
        <v>2238.7</v>
      </c>
      <c r="V23" s="89" t="n">
        <v>30669.4</v>
      </c>
      <c r="W23" s="89" t="n">
        <v>91784</v>
      </c>
      <c r="X23" s="90" t="n">
        <v>18209</v>
      </c>
      <c r="Y23" s="89" t="n">
        <v>2444</v>
      </c>
      <c r="Z23" s="91"/>
      <c r="AA23" s="91"/>
    </row>
    <row r="24" customFormat="false" ht="49.5" hidden="false" customHeight="true" outlineLevel="0" collapsed="false">
      <c r="A24" s="58" t="s">
        <v>84</v>
      </c>
      <c r="B24" s="80" t="s">
        <v>85</v>
      </c>
      <c r="C24" s="81" t="n">
        <v>1484</v>
      </c>
      <c r="D24" s="82" t="n">
        <v>226</v>
      </c>
      <c r="E24" s="82" t="n">
        <v>597</v>
      </c>
      <c r="F24" s="83" t="n">
        <v>2443.8</v>
      </c>
      <c r="G24" s="84" t="n">
        <f aca="false">F24/2</f>
        <v>1221.9</v>
      </c>
      <c r="H24" s="85" t="n">
        <f aca="false">F24*85/10</f>
        <v>20772.3</v>
      </c>
      <c r="I24" s="86" t="n">
        <v>11749.1</v>
      </c>
      <c r="J24" s="85" t="n">
        <v>182.6</v>
      </c>
      <c r="K24" s="84"/>
      <c r="L24" s="85"/>
      <c r="M24" s="86" t="n">
        <f aca="false">J24</f>
        <v>182.6</v>
      </c>
      <c r="N24" s="83" t="n">
        <v>0</v>
      </c>
      <c r="O24" s="87" t="n">
        <f aca="false">N24</f>
        <v>0</v>
      </c>
      <c r="P24" s="87"/>
      <c r="Q24" s="88" t="n">
        <f aca="false">N24+O24</f>
        <v>0</v>
      </c>
      <c r="R24" s="83" t="n">
        <v>5110.7</v>
      </c>
      <c r="S24" s="84"/>
      <c r="T24" s="85"/>
      <c r="U24" s="86" t="n">
        <f aca="false">R24</f>
        <v>5110.7</v>
      </c>
      <c r="V24" s="89" t="n">
        <v>99803.9</v>
      </c>
      <c r="W24" s="89" t="n">
        <v>64948</v>
      </c>
      <c r="X24" s="90" t="n">
        <v>0</v>
      </c>
      <c r="Y24" s="89" t="n">
        <v>4026</v>
      </c>
      <c r="Z24" s="29"/>
      <c r="AA24" s="29"/>
    </row>
    <row r="25" s="94" customFormat="true" ht="35.25" hidden="false" customHeight="true" outlineLevel="0" collapsed="false">
      <c r="A25" s="58"/>
      <c r="B25" s="59"/>
      <c r="C25" s="92"/>
      <c r="D25" s="92"/>
      <c r="E25" s="92"/>
      <c r="F25" s="64"/>
      <c r="G25" s="64"/>
      <c r="H25" s="64"/>
      <c r="I25" s="64"/>
      <c r="J25" s="64"/>
      <c r="K25" s="64"/>
      <c r="L25" s="64"/>
      <c r="M25" s="64"/>
      <c r="N25" s="93"/>
      <c r="O25" s="93"/>
      <c r="P25" s="93"/>
      <c r="Q25" s="93"/>
      <c r="R25" s="64"/>
      <c r="S25" s="64"/>
      <c r="T25" s="64"/>
      <c r="U25" s="64"/>
      <c r="V25" s="64"/>
      <c r="W25" s="64"/>
      <c r="X25" s="64"/>
      <c r="Y25" s="64"/>
      <c r="Z25" s="29"/>
      <c r="AA25" s="29"/>
    </row>
  </sheetData>
  <mergeCells count="22">
    <mergeCell ref="C1:P1"/>
    <mergeCell ref="C2:E5"/>
    <mergeCell ref="F2:Q2"/>
    <mergeCell ref="R2:U2"/>
    <mergeCell ref="V2:Y4"/>
    <mergeCell ref="Z2:Z4"/>
    <mergeCell ref="AA2:AA4"/>
    <mergeCell ref="F3:I4"/>
    <mergeCell ref="J3:M4"/>
    <mergeCell ref="N3:Q4"/>
    <mergeCell ref="R3:U4"/>
    <mergeCell ref="W5:W11"/>
    <mergeCell ref="X5:X11"/>
    <mergeCell ref="Y5:Y11"/>
    <mergeCell ref="Z5:Z11"/>
    <mergeCell ref="AA5:AA11"/>
    <mergeCell ref="C6:E6"/>
    <mergeCell ref="A7:B11"/>
    <mergeCell ref="Z13:Z15"/>
    <mergeCell ref="AA13:AA15"/>
    <mergeCell ref="Z24:Z25"/>
    <mergeCell ref="AA24:AA25"/>
  </mergeCells>
  <printOptions headings="false" gridLines="false" gridLinesSet="true" horizontalCentered="false" verticalCentered="false"/>
  <pageMargins left="0.196527777777778" right="0" top="0.669444444444445" bottom="0.393055555555556" header="0" footer="0.196527777777778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&amp;P</oddHeader>
    <oddFooter>&amp;R&amp;8&amp;A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6" activeCellId="0" sqref="A16:IV16"/>
    </sheetView>
  </sheetViews>
  <sheetFormatPr defaultColWidth="9.32421875" defaultRowHeight="12" zeroHeight="false" outlineLevelRow="0" outlineLevelCol="0"/>
  <cols>
    <col collapsed="false" customWidth="true" hidden="false" outlineLevel="0" max="1" min="1" style="95" width="13.82"/>
    <col collapsed="false" customWidth="true" hidden="false" outlineLevel="0" max="2" min="2" style="95" width="10.99"/>
    <col collapsed="false" customWidth="true" hidden="false" outlineLevel="0" max="4" min="3" style="95" width="8.15"/>
    <col collapsed="false" customWidth="true" hidden="false" outlineLevel="0" max="5" min="5" style="95" width="9.99"/>
    <col collapsed="false" customWidth="true" hidden="false" outlineLevel="0" max="6" min="6" style="95" width="9.82"/>
    <col collapsed="false" customWidth="true" hidden="false" outlineLevel="0" max="7" min="7" style="95" width="10.65"/>
    <col collapsed="false" customWidth="true" hidden="false" outlineLevel="0" max="10" min="8" style="95" width="11.99"/>
    <col collapsed="false" customWidth="true" hidden="false" outlineLevel="0" max="11" min="11" style="95" width="12.32"/>
    <col collapsed="false" customWidth="true" hidden="false" outlineLevel="0" max="12" min="12" style="95" width="13.15"/>
    <col collapsed="false" customWidth="true" hidden="false" outlineLevel="0" max="13" min="13" style="95" width="13.32"/>
    <col collapsed="false" customWidth="true" hidden="false" outlineLevel="0" max="14" min="14" style="95" width="10.99"/>
    <col collapsed="false" customWidth="true" hidden="false" outlineLevel="0" max="15" min="15" style="95" width="12.49"/>
    <col collapsed="false" customWidth="false" hidden="false" outlineLevel="0" max="257" min="16" style="95" width="9.32"/>
  </cols>
  <sheetData>
    <row r="1" customFormat="false" ht="30.75" hidden="false" customHeight="true" outlineLevel="0" collapsed="false">
      <c r="A1" s="96"/>
      <c r="B1" s="97" t="s">
        <v>86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1.25" hidden="false" customHeight="true" outlineLevel="0" collapsed="false">
      <c r="A2" s="98"/>
      <c r="B2" s="99" t="s">
        <v>87</v>
      </c>
      <c r="C2" s="99"/>
      <c r="D2" s="99"/>
      <c r="E2" s="100" t="s">
        <v>88</v>
      </c>
      <c r="F2" s="100"/>
      <c r="G2" s="100"/>
      <c r="H2" s="100"/>
      <c r="I2" s="100"/>
      <c r="J2" s="100"/>
      <c r="K2" s="101" t="s">
        <v>89</v>
      </c>
      <c r="L2" s="101"/>
      <c r="M2" s="101"/>
      <c r="N2" s="101"/>
      <c r="O2" s="102"/>
    </row>
    <row r="3" customFormat="false" ht="8.25" hidden="false" customHeight="true" outlineLevel="0" collapsed="false">
      <c r="A3" s="103"/>
      <c r="B3" s="99"/>
      <c r="C3" s="99"/>
      <c r="D3" s="99"/>
      <c r="E3" s="104" t="s">
        <v>24</v>
      </c>
      <c r="F3" s="104"/>
      <c r="G3" s="104"/>
      <c r="H3" s="105" t="s">
        <v>90</v>
      </c>
      <c r="I3" s="106" t="s">
        <v>91</v>
      </c>
      <c r="J3" s="107" t="s">
        <v>92</v>
      </c>
      <c r="K3" s="101"/>
      <c r="L3" s="101"/>
      <c r="M3" s="101"/>
      <c r="N3" s="101"/>
      <c r="O3" s="108"/>
    </row>
    <row r="4" customFormat="false" ht="11.25" hidden="false" customHeight="true" outlineLevel="0" collapsed="false">
      <c r="A4" s="109"/>
      <c r="B4" s="99"/>
      <c r="C4" s="99"/>
      <c r="D4" s="99"/>
      <c r="E4" s="104"/>
      <c r="F4" s="104"/>
      <c r="G4" s="104"/>
      <c r="H4" s="105"/>
      <c r="I4" s="106"/>
      <c r="J4" s="107"/>
      <c r="K4" s="101"/>
      <c r="L4" s="101"/>
      <c r="M4" s="101"/>
      <c r="N4" s="101"/>
      <c r="O4" s="108"/>
    </row>
    <row r="5" customFormat="false" ht="14.25" hidden="false" customHeight="true" outlineLevel="0" collapsed="false">
      <c r="A5" s="110" t="s">
        <v>28</v>
      </c>
      <c r="B5" s="99"/>
      <c r="C5" s="99"/>
      <c r="D5" s="99"/>
      <c r="E5" s="111"/>
      <c r="F5" s="112"/>
      <c r="G5" s="113"/>
      <c r="H5" s="105"/>
      <c r="I5" s="106"/>
      <c r="J5" s="107"/>
      <c r="K5" s="114"/>
      <c r="L5" s="115" t="s">
        <v>93</v>
      </c>
      <c r="M5" s="116" t="s">
        <v>30</v>
      </c>
      <c r="N5" s="115" t="s">
        <v>31</v>
      </c>
      <c r="O5" s="117"/>
    </row>
    <row r="6" customFormat="false" ht="12" hidden="false" customHeight="true" outlineLevel="0" collapsed="false">
      <c r="A6" s="110" t="s">
        <v>94</v>
      </c>
      <c r="B6" s="118" t="s">
        <v>95</v>
      </c>
      <c r="C6" s="118"/>
      <c r="D6" s="118"/>
      <c r="E6" s="119"/>
      <c r="F6" s="120"/>
      <c r="G6" s="113"/>
      <c r="H6" s="105"/>
      <c r="I6" s="106"/>
      <c r="J6" s="107"/>
      <c r="K6" s="114"/>
      <c r="L6" s="115"/>
      <c r="M6" s="115"/>
      <c r="N6" s="115"/>
      <c r="O6" s="117" t="s">
        <v>96</v>
      </c>
    </row>
    <row r="7" customFormat="false" ht="11.25" hidden="false" customHeight="true" outlineLevel="0" collapsed="false">
      <c r="A7" s="110" t="s">
        <v>97</v>
      </c>
      <c r="B7" s="114" t="s">
        <v>37</v>
      </c>
      <c r="C7" s="114" t="s">
        <v>38</v>
      </c>
      <c r="D7" s="121" t="s">
        <v>39</v>
      </c>
      <c r="E7" s="122" t="s">
        <v>40</v>
      </c>
      <c r="F7" s="123" t="s">
        <v>40</v>
      </c>
      <c r="G7" s="124" t="s">
        <v>42</v>
      </c>
      <c r="H7" s="105"/>
      <c r="I7" s="106"/>
      <c r="J7" s="107"/>
      <c r="K7" s="125" t="s">
        <v>44</v>
      </c>
      <c r="L7" s="115"/>
      <c r="M7" s="115"/>
      <c r="N7" s="115"/>
      <c r="O7" s="117"/>
    </row>
    <row r="8" customFormat="false" ht="11.25" hidden="false" customHeight="true" outlineLevel="0" collapsed="false">
      <c r="A8" s="126"/>
      <c r="B8" s="127"/>
      <c r="C8" s="128" t="s">
        <v>45</v>
      </c>
      <c r="D8" s="129" t="s">
        <v>45</v>
      </c>
      <c r="E8" s="130" t="s">
        <v>98</v>
      </c>
      <c r="F8" s="131" t="s">
        <v>48</v>
      </c>
      <c r="G8" s="132"/>
      <c r="H8" s="105"/>
      <c r="I8" s="106"/>
      <c r="J8" s="107"/>
      <c r="K8" s="133" t="s">
        <v>49</v>
      </c>
      <c r="L8" s="115"/>
      <c r="M8" s="115"/>
      <c r="N8" s="115"/>
      <c r="O8" s="117" t="s">
        <v>99</v>
      </c>
    </row>
    <row r="9" customFormat="false" ht="11.25" hidden="false" customHeight="true" outlineLevel="0" collapsed="false">
      <c r="A9" s="134"/>
      <c r="B9" s="127" t="s">
        <v>50</v>
      </c>
      <c r="C9" s="128" t="s">
        <v>51</v>
      </c>
      <c r="D9" s="129" t="s">
        <v>51</v>
      </c>
      <c r="E9" s="129" t="s">
        <v>100</v>
      </c>
      <c r="F9" s="128" t="s">
        <v>52</v>
      </c>
      <c r="G9" s="135"/>
      <c r="H9" s="105"/>
      <c r="I9" s="106"/>
      <c r="J9" s="107"/>
      <c r="K9" s="133" t="s">
        <v>53</v>
      </c>
      <c r="L9" s="115"/>
      <c r="M9" s="115"/>
      <c r="N9" s="115"/>
      <c r="O9" s="108"/>
    </row>
    <row r="10" customFormat="false" ht="11.25" hidden="false" customHeight="true" outlineLevel="0" collapsed="false">
      <c r="A10" s="94"/>
      <c r="B10" s="133" t="s">
        <v>54</v>
      </c>
      <c r="C10" s="136" t="s">
        <v>55</v>
      </c>
      <c r="D10" s="137" t="s">
        <v>55</v>
      </c>
      <c r="E10" s="138" t="n">
        <v>0.15</v>
      </c>
      <c r="F10" s="139" t="n">
        <v>0.85</v>
      </c>
      <c r="G10" s="140" t="n">
        <v>1</v>
      </c>
      <c r="H10" s="105"/>
      <c r="I10" s="106"/>
      <c r="J10" s="107"/>
      <c r="K10" s="133"/>
      <c r="L10" s="115"/>
      <c r="M10" s="115"/>
      <c r="N10" s="115"/>
      <c r="O10" s="108"/>
    </row>
    <row r="11" customFormat="false" ht="7.5" hidden="false" customHeight="true" outlineLevel="0" collapsed="false">
      <c r="A11" s="141"/>
      <c r="B11" s="142"/>
      <c r="C11" s="142"/>
      <c r="D11" s="143"/>
      <c r="E11" s="144"/>
      <c r="F11" s="142"/>
      <c r="G11" s="145"/>
      <c r="H11" s="105"/>
      <c r="I11" s="106"/>
      <c r="J11" s="107"/>
      <c r="K11" s="142"/>
      <c r="L11" s="115"/>
      <c r="M11" s="115"/>
      <c r="N11" s="115"/>
      <c r="O11" s="108"/>
    </row>
    <row r="12" customFormat="false" ht="12" hidden="false" customHeight="true" outlineLevel="0" collapsed="false">
      <c r="A12" s="146" t="s">
        <v>58</v>
      </c>
      <c r="B12" s="147" t="n">
        <v>1</v>
      </c>
      <c r="C12" s="148" t="n">
        <v>2</v>
      </c>
      <c r="D12" s="148" t="n">
        <v>3</v>
      </c>
      <c r="E12" s="148" t="n">
        <v>4</v>
      </c>
      <c r="F12" s="149" t="n">
        <v>5</v>
      </c>
      <c r="G12" s="150" t="s">
        <v>101</v>
      </c>
      <c r="H12" s="148" t="n">
        <v>7</v>
      </c>
      <c r="I12" s="149" t="n">
        <v>8</v>
      </c>
      <c r="J12" s="150" t="n">
        <v>9</v>
      </c>
      <c r="K12" s="149" t="n">
        <v>10</v>
      </c>
      <c r="L12" s="151" t="n">
        <v>11</v>
      </c>
      <c r="M12" s="149" t="n">
        <v>12</v>
      </c>
      <c r="N12" s="149" t="n">
        <v>13</v>
      </c>
      <c r="O12" s="148" t="n">
        <v>14</v>
      </c>
    </row>
    <row r="13" customFormat="false" ht="18" hidden="false" customHeight="true" outlineLevel="0" collapsed="false">
      <c r="A13" s="94" t="s">
        <v>102</v>
      </c>
      <c r="B13" s="152" t="n">
        <v>16877</v>
      </c>
      <c r="C13" s="153"/>
      <c r="D13" s="153"/>
      <c r="E13" s="154"/>
      <c r="F13" s="155"/>
      <c r="G13" s="156" t="n">
        <f aca="false">SUM(E13:F13)</f>
        <v>0</v>
      </c>
      <c r="H13" s="157"/>
      <c r="I13" s="158"/>
      <c r="J13" s="157"/>
      <c r="K13" s="155"/>
      <c r="L13" s="155"/>
      <c r="M13" s="159"/>
      <c r="N13" s="160"/>
    </row>
    <row r="14" customFormat="false" ht="18" hidden="false" customHeight="true" outlineLevel="0" collapsed="false">
      <c r="A14" s="94" t="s">
        <v>103</v>
      </c>
      <c r="B14" s="152" t="n">
        <v>30718</v>
      </c>
      <c r="C14" s="153"/>
      <c r="D14" s="153"/>
      <c r="E14" s="154"/>
      <c r="F14" s="155"/>
      <c r="G14" s="156" t="n">
        <f aca="false">SUM(E14:F14)</f>
        <v>0</v>
      </c>
      <c r="H14" s="157"/>
      <c r="I14" s="158"/>
      <c r="J14" s="157"/>
      <c r="K14" s="155"/>
      <c r="L14" s="155"/>
      <c r="M14" s="159"/>
      <c r="N14" s="160"/>
    </row>
    <row r="15" customFormat="false" ht="18" hidden="false" customHeight="true" outlineLevel="0" collapsed="false">
      <c r="A15" s="94" t="s">
        <v>104</v>
      </c>
      <c r="B15" s="152" t="n">
        <v>39842</v>
      </c>
      <c r="C15" s="153"/>
      <c r="D15" s="153"/>
      <c r="E15" s="154"/>
      <c r="F15" s="155"/>
      <c r="G15" s="156" t="n">
        <f aca="false">SUM(E15:F15)</f>
        <v>0</v>
      </c>
      <c r="H15" s="157"/>
      <c r="I15" s="158"/>
      <c r="J15" s="157"/>
      <c r="K15" s="155"/>
      <c r="L15" s="155"/>
      <c r="M15" s="161"/>
      <c r="N15" s="160"/>
    </row>
    <row r="16" customFormat="false" ht="18" hidden="false" customHeight="true" outlineLevel="0" collapsed="false">
      <c r="A16" s="94" t="s">
        <v>105</v>
      </c>
      <c r="B16" s="152" t="n">
        <v>44180</v>
      </c>
      <c r="C16" s="153"/>
      <c r="D16" s="153"/>
      <c r="E16" s="154"/>
      <c r="F16" s="155"/>
      <c r="G16" s="156" t="n">
        <f aca="false">SUM(E16:F16)</f>
        <v>0</v>
      </c>
      <c r="H16" s="157"/>
      <c r="I16" s="158"/>
      <c r="J16" s="157"/>
      <c r="K16" s="155"/>
      <c r="L16" s="155"/>
      <c r="M16" s="162"/>
      <c r="N16" s="160"/>
    </row>
    <row r="17" customFormat="false" ht="18" hidden="false" customHeight="true" outlineLevel="0" collapsed="false">
      <c r="A17" s="94" t="s">
        <v>106</v>
      </c>
      <c r="B17" s="152" t="n">
        <v>288414</v>
      </c>
      <c r="C17" s="153"/>
      <c r="D17" s="153"/>
      <c r="E17" s="154"/>
      <c r="F17" s="155"/>
      <c r="G17" s="156" t="n">
        <f aca="false">SUM(E17:F17)</f>
        <v>0</v>
      </c>
      <c r="H17" s="157"/>
      <c r="I17" s="158"/>
      <c r="J17" s="157"/>
      <c r="K17" s="155"/>
      <c r="L17" s="155"/>
      <c r="M17" s="155"/>
      <c r="N17" s="160"/>
    </row>
    <row r="18" customFormat="false" ht="18" hidden="false" customHeight="true" outlineLevel="0" collapsed="false">
      <c r="A18" s="94" t="s">
        <v>107</v>
      </c>
      <c r="B18" s="152" t="n">
        <v>24547</v>
      </c>
      <c r="C18" s="153"/>
      <c r="D18" s="153"/>
      <c r="E18" s="154"/>
      <c r="F18" s="155"/>
      <c r="G18" s="156" t="n">
        <f aca="false">SUM(E18:F18)</f>
        <v>0</v>
      </c>
      <c r="H18" s="157"/>
      <c r="I18" s="158"/>
      <c r="J18" s="157"/>
      <c r="K18" s="155"/>
      <c r="L18" s="155"/>
      <c r="M18" s="155"/>
      <c r="N18" s="160"/>
    </row>
    <row r="19" customFormat="false" ht="12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2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2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</sheetData>
  <mergeCells count="12">
    <mergeCell ref="B1:N1"/>
    <mergeCell ref="B2:D5"/>
    <mergeCell ref="E2:J2"/>
    <mergeCell ref="K2:N4"/>
    <mergeCell ref="E3:G4"/>
    <mergeCell ref="H3:H11"/>
    <mergeCell ref="I3:I11"/>
    <mergeCell ref="J3:J11"/>
    <mergeCell ref="L5:L11"/>
    <mergeCell ref="M5:M11"/>
    <mergeCell ref="N5:N11"/>
    <mergeCell ref="B6:D6"/>
  </mergeCells>
  <printOptions headings="false" gridLines="false" gridLinesSet="true" horizontalCentered="false" verticalCentered="false"/>
  <pageMargins left="0.196527777777778" right="0" top="0.7875" bottom="0.393055555555556" header="0.511811023622047" footer="0.196527777777778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27:53Z</dcterms:created>
  <dc:creator>fu15</dc:creator>
  <dc:description/>
  <dc:language>en-US</dc:language>
  <cp:lastModifiedBy>Fin</cp:lastModifiedBy>
  <cp:lastPrinted>2019-08-06T13:20:32Z</cp:lastPrinted>
  <dcterms:modified xsi:type="dcterms:W3CDTF">2020-01-17T12:10:25Z</dcterms:modified>
  <cp:revision>0</cp:revision>
  <dc:subject/>
  <dc:title/>
</cp:coreProperties>
</file>