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t xml:space="preserve">                                                                                                            СПРАВКА</t>
  </si>
  <si>
    <t xml:space="preserve">                                                                               об исполнении районного  бюджета</t>
  </si>
  <si>
    <t xml:space="preserve">                                                                         Токаревского района за январь - октябрь  2019 г. </t>
  </si>
  <si>
    <t xml:space="preserve">                                                                                                                                                                                          тыс. руб.</t>
  </si>
  <si>
    <t xml:space="preserve">и ожидаемое исполнение за 2019 год</t>
  </si>
  <si>
    <t xml:space="preserve">Наименование показателей</t>
  </si>
  <si>
    <t xml:space="preserve">Факт</t>
  </si>
  <si>
    <t xml:space="preserve">2019 год</t>
  </si>
  <si>
    <t xml:space="preserve">Ожидаемое исполнение 2019 года</t>
  </si>
  <si>
    <t xml:space="preserve">План</t>
  </si>
  <si>
    <t xml:space="preserve">январь- октябрь</t>
  </si>
  <si>
    <t xml:space="preserve">%</t>
  </si>
  <si>
    <t xml:space="preserve">года</t>
  </si>
  <si>
    <t xml:space="preserve"> года</t>
  </si>
  <si>
    <t xml:space="preserve">исполнен.</t>
  </si>
  <si>
    <t xml:space="preserve">Доходы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101790</t>
  </si>
  <si>
    <t xml:space="preserve">Налоги на товары(работы и услуги)реализуемые на территории РФ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 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 Государственная пошлина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Проценты, полученные от предоставления бюджетных кредитов</t>
  </si>
  <si>
    <t xml:space="preserve">- Арендная плата за земли</t>
  </si>
  <si>
    <t xml:space="preserve">- Аренда имущества</t>
  </si>
  <si>
    <t xml:space="preserve">Платежи при пользовании природными ресурсами</t>
  </si>
  <si>
    <t xml:space="preserve">-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 Доходы бюджетов муниципальных районов от реализации имущества</t>
  </si>
  <si>
    <t xml:space="preserve">Доходы от продажи земельных участков</t>
  </si>
  <si>
    <t xml:space="preserve">Штрафы, санкции, возмещение ущерба – всего</t>
  </si>
  <si>
    <t xml:space="preserve">Прочие неналоговые доходы </t>
  </si>
  <si>
    <t xml:space="preserve">Невыясненные поступления</t>
  </si>
  <si>
    <t xml:space="preserve">Прочие неналоговые доходы</t>
  </si>
  <si>
    <t xml:space="preserve">Прочие доходы  от   компенсационных затрат бюджетета муниципальных районовоказания платных услуг</t>
  </si>
  <si>
    <t xml:space="preserve">Итого собственных доходов</t>
  </si>
  <si>
    <t xml:space="preserve">Безвозмездные поступления всего</t>
  </si>
  <si>
    <t xml:space="preserve">в том числе</t>
  </si>
  <si>
    <t xml:space="preserve"> Дотация на выравнивание бюджетной обеспеченности</t>
  </si>
  <si>
    <t xml:space="preserve">Дотация на сбалансированность бюджетов</t>
  </si>
  <si>
    <t xml:space="preserve">Субсидии на софинансиров.меропр.федер.целевой пр."Жилище"в рамках подпр."Молодежи доступное жилье" (обл.ср-ва)</t>
  </si>
  <si>
    <t xml:space="preserve">Субсидии на мероприятия федер.целев.прог. "Жилище" в рамках подпр."Молодежи-доступное жилье (фед.ср-ва)</t>
  </si>
  <si>
    <t xml:space="preserve">Субсидии "Устойчивое развитие сельских территорий" компактная жилищная застройка</t>
  </si>
  <si>
    <t xml:space="preserve">Субсидии на соц.выплаты молодым семьям на приобретение жилья</t>
  </si>
  <si>
    <t xml:space="preserve">Субсидии на  развитие муниципальных систем  общего и дополн.образования на обеспечение питанием обучающих муниц.образов.учреждений</t>
  </si>
  <si>
    <t xml:space="preserve">Субсидии  на обеспечение развития и укрепления материально-технической базы домов культуры</t>
  </si>
  <si>
    <t xml:space="preserve">Субсидии на обеспечение выплат молодым специалистам в сфере культуры</t>
  </si>
  <si>
    <t xml:space="preserve">Субсидии на уплату лизинговых платежей в целях возмещения части затрат на уплату лизинговых платежей по договорам финансовой аренды (лизинга. Сублизинга) пасажирского автомобильного транспорта для организации транспортного обслуживания населения между поселениями</t>
  </si>
  <si>
    <t xml:space="preserve">Субсидии на организацию отдыха детей в каникулярное время</t>
  </si>
  <si>
    <t xml:space="preserve">Субсдии на содержание и развитие сети автодорог в рамках подпр."Совершенствование и развитие сети автомобильных дорог"</t>
  </si>
  <si>
    <t xml:space="preserve">Субсидии на реализацию мероприятий подпр."Обеспечение реализации госуд.программы и прочие мероприятия области образования" расходов на оплату труда работников муниципальных учреждений, обеспечивающих техническую эксплуатацию зданий муниципальных общеобразовательных организаций и подвоз обучающихся в муниц.общеобраз.организации</t>
  </si>
  <si>
    <t xml:space="preserve">Субсидии на выплаты молодым специалистам дополнительного образования</t>
  </si>
  <si>
    <t xml:space="preserve">Субсидии на организацию и осуществление мероприятий по гражданской обороне</t>
  </si>
  <si>
    <t xml:space="preserve">Субсидии на оплату педагогич.работников МОУ, дополнит.образ. и работн.учреждений культуры</t>
  </si>
  <si>
    <t xml:space="preserve">Субсидии на единовременные стимулир. выплаты лучшим работникам учреждений культуры</t>
  </si>
  <si>
    <t xml:space="preserve">Субсидии на создание и обеспечение деятельности многофункц.центров предоставл.государств.и муниц.услуг</t>
  </si>
  <si>
    <t xml:space="preserve">Субсидии на содействие созданию новых мест в общеобразовательных организациях,проведение капитального ремонта и оснащение оборудованием зданий муниципальных общеобразовательных организаций</t>
  </si>
  <si>
    <t xml:space="preserve">Субсидии на устойчивое развитие сельских территорий(подъездные пути,площадки)ФБ,ОБ</t>
  </si>
  <si>
    <t xml:space="preserve">Субсидии на поддержку лучших учреждений культуры</t>
  </si>
  <si>
    <t xml:space="preserve">Субсидии на подключение библиотек к сети интернет</t>
  </si>
  <si>
    <t xml:space="preserve">Субсидии на комплектование книжных фондов библиотек</t>
  </si>
  <si>
    <t xml:space="preserve">Субвенции на единовременные денежные выплаты педагогическим работникам заключившим труд.договор с общ.орг.по основному месту работы</t>
  </si>
  <si>
    <t xml:space="preserve">Субвенции на государст.регистрацию актов гражданского состояния</t>
  </si>
  <si>
    <t xml:space="preserve">Субвенции на осуществление полномочий по сотавлению списков кандидатов в присяжные заседатели</t>
  </si>
  <si>
    <t xml:space="preserve">Субвенции на реализацию мероприятий подпрогр."Защита прав детей,госуд.поддержка детей-сирот и детей с особыми нуждами" на выплату ежемесячного пособия опекунам на содержание ребенка</t>
  </si>
  <si>
    <t xml:space="preserve">Субвенции на исполн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и на осуществление отдельных государственных полномочий по хранению,  комплектованию, учету и использованию архивных документов, относящихся к государственной собственности и находящихся на территории  муниципальных образований</t>
  </si>
  <si>
    <t xml:space="preserve">22,7</t>
  </si>
  <si>
    <t xml:space="preserve">Субвенции на ежемесячные денежные выплаты на обеспечение мер соц. поддержки отдельных категорий граждан, работающих в сельской местности и рабочих поселках</t>
  </si>
  <si>
    <t xml:space="preserve">445,8</t>
  </si>
  <si>
    <t xml:space="preserve">Субвенции на осуществление отдельных госуд. полномочий по выплате ежемесячных денежных средств лицам из детей-сирот и детей оставшихся без попечения родителей</t>
  </si>
  <si>
    <t xml:space="preserve">26,1</t>
  </si>
  <si>
    <t xml:space="preserve">Субвенции на осуществление госуд.полномочий  по расчету и представлению дотаций на выравнивание бюджетной обеспеченности поселений</t>
  </si>
  <si>
    <t xml:space="preserve">Субвенции на обеспечение госуд.гарантий реализации прав на получение общедоступного и бесплатного дошкольного образования(з/плата в садах)</t>
  </si>
  <si>
    <t xml:space="preserve">Субвенции на осуществление первичного воинского учета на территориях,где отсутствуют военные комиссариаты ФБ</t>
  </si>
  <si>
    <t xml:space="preserve">0</t>
  </si>
  <si>
    <t xml:space="preserve">Субвенции на осуществление отдельных государственных полномочий по расчету и предоставлению субвенций бюджетам поселений на осуществление ими полномочий РФ по первичному воинскому учету на территориях,где отсутствуют военные комиссариаты</t>
  </si>
  <si>
    <t xml:space="preserve">Субвенции на реализацию мероприятий подпр "Развитие общего и дополнит.образования" на финансирование оплаты труда педагогических работников муницип. общеобразовательных организаций</t>
  </si>
  <si>
    <t xml:space="preserve">Субвенции  на реализацию мероприятий подпр."Развитие общего и дополн. образования" на финансирование прочих расходов, связанных с обеспечением учебного процесса в МОУ </t>
  </si>
  <si>
    <t xml:space="preserve">Субвенции на обеспечение мер социальной поддержки многодетных семей в части предоставления бесплатного питания обучающимся в рамках  подпр."Совершенствование соц. поддержки семьи и детей"</t>
  </si>
  <si>
    <t xml:space="preserve">Субвенции на обеспечение мер соц.поддержки многодетных семей в части предоставления скидки по оплате за присмотр и уход за детьми в образов.организациях,реализующих образ.программу дошк.образования(70%скидка род.платы)</t>
  </si>
  <si>
    <t xml:space="preserve">Субвенции на компенсацию расходов на оплату жилых помещений,отопления и освещения педагогическим работникам,проживающим и работающим в сельск.местности,рабочих поселках</t>
  </si>
  <si>
    <t xml:space="preserve">Субвенции на денежные выплаты лучшим учителям</t>
  </si>
  <si>
    <t xml:space="preserve">Субвенции лучшим воспитателям</t>
  </si>
  <si>
    <t xml:space="preserve">Субвенции молодым специалистам педработникам в садах</t>
  </si>
  <si>
    <t xml:space="preserve">156,2</t>
  </si>
  <si>
    <t xml:space="preserve">Субвенции на предоставление льготного проезда в общественном транспорте для отд. категорий граждан</t>
  </si>
  <si>
    <t xml:space="preserve">Субвенции молодым специалистам педработникам в школах</t>
  </si>
  <si>
    <t xml:space="preserve">Субвенции бюджетам муниципальных районов и городских округов Тамбовской обл. на осуществление отдельных государственных полномочий по организации отлова безнадзорных животных </t>
  </si>
  <si>
    <t xml:space="preserve">51,5</t>
  </si>
  <si>
    <t xml:space="preserve">Субвенции ная осуществление государственных полномочий по организации деятельности комиссий по делам несовершеннолетних и защите их прав </t>
  </si>
  <si>
    <t xml:space="preserve">426,6</t>
  </si>
  <si>
    <t xml:space="preserve">Субвенции на исполнение госуд.полномочий по обеспечению деятельности административных комиссий</t>
  </si>
  <si>
    <t xml:space="preserve">Иные межбюджетные трансферты, передаваемые бюджетам муниципальных районов - всего</t>
  </si>
  <si>
    <t xml:space="preserve">в том числе:</t>
  </si>
  <si>
    <t xml:space="preserve">Иные  межбюджетные трансферты на обеспечение приобретения(изготовления)образовательной организацией бланков документов в образовании</t>
  </si>
  <si>
    <t xml:space="preserve">Обеспечение информационной поддержки соотечественников,проживающих за рубежом</t>
  </si>
  <si>
    <t xml:space="preserve">Осуществление части полномочий по решению вопросов местного значения (передача сельсоветами средств на содержание культуры)-</t>
  </si>
  <si>
    <t xml:space="preserve">Доходы от возврата осататков субсидий, субвенций и иных МБТ, имеющих целевое назначение, прошлых лет</t>
  </si>
  <si>
    <t xml:space="preserve">Возврат остатков субвенций, субсидий прошлых лет из бюджетов муниципальных районов</t>
  </si>
  <si>
    <t xml:space="preserve">Всего доходов </t>
  </si>
  <si>
    <t xml:space="preserve">Расходы </t>
  </si>
  <si>
    <t xml:space="preserve">Общегосударственные вопросы – всего </t>
  </si>
  <si>
    <t xml:space="preserve">- Функционирование высшего должностного лица, субъекта Российской Федерации и муниципального образования</t>
  </si>
  <si>
    <t xml:space="preserve">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- Функционирование местных администраций</t>
  </si>
  <si>
    <t xml:space="preserve">-Обеспечение деятельности финансовых, налоговых и таможенных органов и органов финансово (финансово-бюджетного ) надзора</t>
  </si>
  <si>
    <t xml:space="preserve">Обеспечение деятельности комиссий по делам несовершеннолетних,органа опеки,административных комиссий (ОБ,МБ)</t>
  </si>
  <si>
    <t xml:space="preserve">Итого расходов на содержание органов местного самоуправления</t>
  </si>
  <si>
    <t xml:space="preserve">Резервный фонд</t>
  </si>
  <si>
    <t xml:space="preserve">Судебная система</t>
  </si>
  <si>
    <t xml:space="preserve">Расходы за счет целевых субвенций и средств местного бюджета ( хранение архивных документов , загс) (ОБ, МБ)</t>
  </si>
  <si>
    <t xml:space="preserve">Другие общегосударственные вопросы 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Национальная экономика – всего</t>
  </si>
  <si>
    <t xml:space="preserve">- Сельское хозяйство</t>
  </si>
  <si>
    <t xml:space="preserve">-Транспорт </t>
  </si>
  <si>
    <t xml:space="preserve">- Дорожное хозяйство (ремонт и содержание дорог) - всего</t>
  </si>
  <si>
    <t xml:space="preserve">Другие вопросы в области национальной экономики (проведение кадастров.оценки и имущества)</t>
  </si>
  <si>
    <t xml:space="preserve">137,1</t>
  </si>
  <si>
    <t xml:space="preserve">Жилищно-коммунальное хозяйство – всего  </t>
  </si>
  <si>
    <r>
      <rPr>
        <b val="true"/>
        <sz val="11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Коммунальное хозяйство </t>
    </r>
  </si>
  <si>
    <t xml:space="preserve">Образование – всего</t>
  </si>
  <si>
    <t xml:space="preserve">- Дошкольное образование </t>
  </si>
  <si>
    <t xml:space="preserve">- Общее образование</t>
  </si>
  <si>
    <t xml:space="preserve">Дополнительное образование детей</t>
  </si>
  <si>
    <t xml:space="preserve"> Молодежная политика</t>
  </si>
  <si>
    <t xml:space="preserve">- Другие вопросы в области образования</t>
  </si>
  <si>
    <t xml:space="preserve">Культура, кинематография - всего</t>
  </si>
  <si>
    <t xml:space="preserve">- Культура</t>
  </si>
  <si>
    <t xml:space="preserve">Другие вопросы в области культуры и кинематографии</t>
  </si>
  <si>
    <t xml:space="preserve">Социальная политика – всего</t>
  </si>
  <si>
    <t xml:space="preserve">- Социальное обеспечение населения</t>
  </si>
  <si>
    <t xml:space="preserve">- Охрана семьи и детства</t>
  </si>
  <si>
    <t xml:space="preserve">-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Межбюджетные трансферты </t>
  </si>
  <si>
    <t xml:space="preserve">- дотации</t>
  </si>
  <si>
    <t xml:space="preserve">-прочие межбюджетные трансферты общего характера</t>
  </si>
  <si>
    <t xml:space="preserve">Итого расходов</t>
  </si>
  <si>
    <t xml:space="preserve">Дефицит (-); профицит (+) бюджета</t>
  </si>
  <si>
    <t xml:space="preserve">x</t>
  </si>
  <si>
    <t xml:space="preserve">Заместитель главы администрации района, начальник финансового отдела</t>
  </si>
  <si>
    <t xml:space="preserve">Л.А.Родио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р_._-;\-* #,##0.00\ _р_._-;_-* \-??\ _р_._-;_-@_-"/>
    <numFmt numFmtId="167" formatCode="_-* #,##0.00_р_._-;\-* #,##0.00_р_._-;_-* \-??_р_._-;_-@_-"/>
    <numFmt numFmtId="168" formatCode="0.0"/>
    <numFmt numFmtId="169" formatCode="@"/>
    <numFmt numFmtId="170" formatCode="_-* #,##0.0_р_._-;\-* #,##0.0_р_._-;_-* \-??_р_._-;_-@_-"/>
    <numFmt numFmtId="171" formatCode="General"/>
    <numFmt numFmtId="172" formatCode="0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3" xfId="23"/>
    <cellStyle name="Финансовый 2" xfId="24"/>
    <cellStyle name="Финансовый 3" xfId="25"/>
    <cellStyle name="Финансовый 4" xfId="26"/>
    <cellStyle name="”љ‘ђћ‚ђќќ›‰" xfId="27"/>
    <cellStyle name="”ќђќ‘ћ‚›‰" xfId="28"/>
    <cellStyle name="„…ќ…†ќ›‰" xfId="29"/>
    <cellStyle name="‡ђѓћ‹ћ‚ћљ1" xfId="30"/>
    <cellStyle name="‡ђѓћ‹ћ‚ћљ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22.14"/>
    <col collapsed="false" customWidth="true" hidden="true" outlineLevel="0" max="7" min="7" style="0" width="9.1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5</v>
      </c>
      <c r="B5" s="7" t="s">
        <v>6</v>
      </c>
      <c r="C5" s="8" t="s">
        <v>7</v>
      </c>
      <c r="D5" s="8"/>
      <c r="E5" s="8"/>
      <c r="F5" s="8" t="s">
        <v>8</v>
      </c>
      <c r="G5" s="9"/>
    </row>
    <row r="6" customFormat="false" ht="22.5" hidden="false" customHeight="true" outlineLevel="0" collapsed="false">
      <c r="A6" s="7"/>
      <c r="B6" s="10" t="n">
        <v>2018</v>
      </c>
      <c r="C6" s="7" t="s">
        <v>9</v>
      </c>
      <c r="D6" s="7" t="s">
        <v>10</v>
      </c>
      <c r="E6" s="7" t="s">
        <v>11</v>
      </c>
      <c r="F6" s="8"/>
      <c r="G6" s="11"/>
    </row>
    <row r="7" customFormat="false" ht="27.75" hidden="false" customHeight="true" outlineLevel="0" collapsed="false">
      <c r="A7" s="7"/>
      <c r="B7" s="10" t="s">
        <v>12</v>
      </c>
      <c r="C7" s="10" t="s">
        <v>13</v>
      </c>
      <c r="D7" s="7"/>
      <c r="E7" s="10" t="s">
        <v>14</v>
      </c>
      <c r="F7" s="8"/>
      <c r="G7" s="11"/>
    </row>
    <row r="8" customFormat="false" ht="15.75" hidden="false" customHeight="false" outlineLevel="0" collapsed="false">
      <c r="A8" s="12" t="s">
        <v>15</v>
      </c>
      <c r="B8" s="13"/>
      <c r="C8" s="13"/>
      <c r="D8" s="7"/>
      <c r="E8" s="13"/>
      <c r="F8" s="8"/>
      <c r="G8" s="9"/>
    </row>
    <row r="9" customFormat="false" ht="16.5" hidden="false" customHeight="false" outlineLevel="0" collapsed="false">
      <c r="A9" s="14" t="s">
        <v>16</v>
      </c>
      <c r="B9" s="15" t="n">
        <f aca="false">B10+B12+B13+B18</f>
        <v>112364.7</v>
      </c>
      <c r="C9" s="15" t="n">
        <f aca="false">C10+C12+C13+C18</f>
        <v>119236</v>
      </c>
      <c r="D9" s="15" t="n">
        <f aca="false">D10+D12+D13+D18</f>
        <v>98754.3</v>
      </c>
      <c r="E9" s="16" t="n">
        <f aca="false">D9/C9*100</f>
        <v>82.8225535911973</v>
      </c>
      <c r="F9" s="17" t="n">
        <f aca="false">F10+F12+F13+F18</f>
        <v>121011.7</v>
      </c>
      <c r="G9" s="9"/>
    </row>
    <row r="10" customFormat="false" ht="21" hidden="false" customHeight="true" outlineLevel="0" collapsed="false">
      <c r="A10" s="18" t="s">
        <v>17</v>
      </c>
      <c r="B10" s="19" t="n">
        <f aca="false">B11</f>
        <v>96662.8</v>
      </c>
      <c r="C10" s="19" t="n">
        <f aca="false">C11</f>
        <v>100457.6</v>
      </c>
      <c r="D10" s="19" t="n">
        <f aca="false">D11</f>
        <v>80136.8</v>
      </c>
      <c r="E10" s="20" t="n">
        <f aca="false">D10/C10*100</f>
        <v>79.7717644060778</v>
      </c>
      <c r="F10" s="21" t="str">
        <f aca="false">F11</f>
        <v>101790</v>
      </c>
      <c r="G10" s="22"/>
    </row>
    <row r="11" customFormat="false" ht="21" hidden="false" customHeight="true" outlineLevel="0" collapsed="false">
      <c r="A11" s="23" t="s">
        <v>18</v>
      </c>
      <c r="B11" s="24" t="n">
        <v>96662.8</v>
      </c>
      <c r="C11" s="24" t="n">
        <v>100457.6</v>
      </c>
      <c r="D11" s="24" t="n">
        <v>80136.8</v>
      </c>
      <c r="E11" s="24" t="n">
        <f aca="false">D11/C11*100</f>
        <v>79.7717644060778</v>
      </c>
      <c r="F11" s="25" t="s">
        <v>19</v>
      </c>
      <c r="G11" s="22"/>
    </row>
    <row r="12" customFormat="false" ht="33" hidden="false" customHeight="true" outlineLevel="0" collapsed="false">
      <c r="A12" s="26" t="s">
        <v>20</v>
      </c>
      <c r="B12" s="20" t="n">
        <v>6303.8</v>
      </c>
      <c r="C12" s="27" t="n">
        <v>6498.9</v>
      </c>
      <c r="D12" s="20" t="n">
        <v>6029.1</v>
      </c>
      <c r="E12" s="20" t="n">
        <f aca="false">D12/C12*100</f>
        <v>92.7710843373494</v>
      </c>
      <c r="F12" s="28" t="n">
        <v>6498.9</v>
      </c>
      <c r="G12" s="29"/>
    </row>
    <row r="13" customFormat="false" ht="19.5" hidden="false" customHeight="true" outlineLevel="0" collapsed="false">
      <c r="A13" s="26" t="s">
        <v>21</v>
      </c>
      <c r="B13" s="20" t="n">
        <f aca="false">B14+B15+B16+B17</f>
        <v>8064.2</v>
      </c>
      <c r="C13" s="20" t="n">
        <f aca="false">C14+C15+C16+C17</f>
        <v>10913.8</v>
      </c>
      <c r="D13" s="20" t="n">
        <f aca="false">D14+D15+D16+D17</f>
        <v>11357.1</v>
      </c>
      <c r="E13" s="20" t="n">
        <f aca="false">D13/C13*100</f>
        <v>104.061829976727</v>
      </c>
      <c r="F13" s="28" t="n">
        <f aca="false">F15+F16+F17+F14</f>
        <v>11357.1</v>
      </c>
      <c r="G13" s="22"/>
    </row>
    <row r="14" customFormat="false" ht="34.5" hidden="false" customHeight="true" outlineLevel="0" collapsed="false">
      <c r="A14" s="23" t="s">
        <v>22</v>
      </c>
      <c r="B14" s="24" t="n">
        <v>0</v>
      </c>
      <c r="C14" s="24" t="n">
        <v>132.9</v>
      </c>
      <c r="D14" s="24" t="n">
        <v>136.3</v>
      </c>
      <c r="E14" s="24" t="n">
        <f aca="false">D14/C14*100</f>
        <v>102.558314522197</v>
      </c>
      <c r="F14" s="30" t="n">
        <v>136.3</v>
      </c>
      <c r="G14" s="22"/>
    </row>
    <row r="15" customFormat="false" ht="33.75" hidden="false" customHeight="true" outlineLevel="0" collapsed="false">
      <c r="A15" s="23" t="s">
        <v>23</v>
      </c>
      <c r="B15" s="24" t="n">
        <v>4048</v>
      </c>
      <c r="C15" s="24" t="n">
        <v>3288.4</v>
      </c>
      <c r="D15" s="24" t="n">
        <v>3441.3</v>
      </c>
      <c r="E15" s="24" t="n">
        <f aca="false">D15/C15*100</f>
        <v>104.649677654787</v>
      </c>
      <c r="F15" s="30" t="n">
        <v>3441.3</v>
      </c>
      <c r="G15" s="22"/>
    </row>
    <row r="16" customFormat="false" ht="17.25" hidden="false" customHeight="true" outlineLevel="0" collapsed="false">
      <c r="A16" s="23" t="s">
        <v>24</v>
      </c>
      <c r="B16" s="24" t="n">
        <v>3983.7</v>
      </c>
      <c r="C16" s="24" t="n">
        <v>7482.5</v>
      </c>
      <c r="D16" s="24" t="n">
        <v>7756.6</v>
      </c>
      <c r="E16" s="24" t="n">
        <f aca="false">D16/C16*100</f>
        <v>103.663214166388</v>
      </c>
      <c r="F16" s="30" t="n">
        <v>7756.6</v>
      </c>
      <c r="G16" s="22"/>
    </row>
    <row r="17" customFormat="false" ht="30" hidden="false" customHeight="true" outlineLevel="0" collapsed="false">
      <c r="A17" s="23" t="s">
        <v>25</v>
      </c>
      <c r="B17" s="24" t="n">
        <v>32.5</v>
      </c>
      <c r="C17" s="24" t="n">
        <v>10</v>
      </c>
      <c r="D17" s="24" t="n">
        <v>22.9</v>
      </c>
      <c r="E17" s="24" t="n">
        <f aca="false">D17/C17*100</f>
        <v>229</v>
      </c>
      <c r="F17" s="31" t="n">
        <v>22.9</v>
      </c>
      <c r="G17" s="22"/>
    </row>
    <row r="18" customFormat="false" ht="22.5" hidden="false" customHeight="true" outlineLevel="0" collapsed="false">
      <c r="A18" s="26" t="s">
        <v>26</v>
      </c>
      <c r="B18" s="20" t="n">
        <v>1333.9</v>
      </c>
      <c r="C18" s="20" t="n">
        <v>1365.7</v>
      </c>
      <c r="D18" s="20" t="n">
        <v>1231.3</v>
      </c>
      <c r="E18" s="20" t="n">
        <f aca="false">D18/C18*100</f>
        <v>90.1588928754485</v>
      </c>
      <c r="F18" s="28" t="n">
        <v>1365.7</v>
      </c>
      <c r="G18" s="22"/>
    </row>
    <row r="19" customFormat="false" ht="22.5" hidden="false" customHeight="true" outlineLevel="0" collapsed="false">
      <c r="A19" s="32" t="s">
        <v>27</v>
      </c>
      <c r="B19" s="33" t="n">
        <f aca="false">B20+B24+B26+B27+B30</f>
        <v>12988.8</v>
      </c>
      <c r="C19" s="33" t="n">
        <f aca="false">C20+C24+C26+C27+C30</f>
        <v>15913.8</v>
      </c>
      <c r="D19" s="33" t="n">
        <f aca="false">D20+D24+D26+D27+D30</f>
        <v>15964.4</v>
      </c>
      <c r="E19" s="33" t="n">
        <f aca="false">D19/C19*100</f>
        <v>100.317963025802</v>
      </c>
      <c r="F19" s="33" t="n">
        <f aca="false">F20+F24+F26+F27+F30</f>
        <v>16329.4</v>
      </c>
      <c r="G19" s="22"/>
    </row>
    <row r="20" customFormat="false" ht="45.75" hidden="false" customHeight="true" outlineLevel="0" collapsed="false">
      <c r="A20" s="26" t="s">
        <v>28</v>
      </c>
      <c r="B20" s="20" t="n">
        <f aca="false">B21+B22+B23</f>
        <v>3817.8</v>
      </c>
      <c r="C20" s="20" t="n">
        <f aca="false">C21+C22+C23</f>
        <v>3449.8</v>
      </c>
      <c r="D20" s="20" t="n">
        <f aca="false">D21+D22+D23</f>
        <v>3159.5</v>
      </c>
      <c r="E20" s="20" t="n">
        <f aca="false">D20/C20*100</f>
        <v>91.5850194214157</v>
      </c>
      <c r="F20" s="28" t="n">
        <f aca="false">F21+F22+F23</f>
        <v>3449.8</v>
      </c>
      <c r="G20" s="22"/>
    </row>
    <row r="21" customFormat="false" ht="30.75" hidden="false" customHeight="true" outlineLevel="0" collapsed="false">
      <c r="A21" s="23" t="s">
        <v>29</v>
      </c>
      <c r="B21" s="24" t="n">
        <v>0</v>
      </c>
      <c r="C21" s="24" t="n">
        <v>0</v>
      </c>
      <c r="D21" s="24" t="n">
        <v>0</v>
      </c>
      <c r="E21" s="24" t="n">
        <v>0</v>
      </c>
      <c r="F21" s="31" t="n">
        <v>0</v>
      </c>
      <c r="G21" s="22"/>
    </row>
    <row r="22" customFormat="false" ht="15" hidden="false" customHeight="true" outlineLevel="0" collapsed="false">
      <c r="A22" s="23" t="s">
        <v>30</v>
      </c>
      <c r="B22" s="24" t="n">
        <v>3105</v>
      </c>
      <c r="C22" s="24" t="n">
        <v>2706.5</v>
      </c>
      <c r="D22" s="24" t="n">
        <v>2479.8</v>
      </c>
      <c r="E22" s="24" t="n">
        <f aca="false">D22/C22*100</f>
        <v>91.623868464807</v>
      </c>
      <c r="F22" s="31" t="n">
        <v>2706.5</v>
      </c>
      <c r="G22" s="9"/>
    </row>
    <row r="23" customFormat="false" ht="19.5" hidden="false" customHeight="true" outlineLevel="0" collapsed="false">
      <c r="A23" s="23" t="s">
        <v>31</v>
      </c>
      <c r="B23" s="24" t="n">
        <v>712.8</v>
      </c>
      <c r="C23" s="24" t="n">
        <v>743.3</v>
      </c>
      <c r="D23" s="24" t="n">
        <v>679.7</v>
      </c>
      <c r="E23" s="24" t="n">
        <f aca="false">D23/C23*100</f>
        <v>91.4435624915916</v>
      </c>
      <c r="F23" s="31" t="n">
        <v>743.3</v>
      </c>
      <c r="G23" s="22"/>
    </row>
    <row r="24" customFormat="false" ht="27" hidden="false" customHeight="true" outlineLevel="0" collapsed="false">
      <c r="A24" s="26" t="s">
        <v>32</v>
      </c>
      <c r="B24" s="20" t="n">
        <f aca="false">B25</f>
        <v>636.8</v>
      </c>
      <c r="C24" s="20" t="n">
        <f aca="false">C25</f>
        <v>720</v>
      </c>
      <c r="D24" s="20" t="n">
        <f aca="false">D25</f>
        <v>718.5</v>
      </c>
      <c r="E24" s="20" t="n">
        <f aca="false">D24/C24*100</f>
        <v>99.7916666666667</v>
      </c>
      <c r="F24" s="28" t="n">
        <f aca="false">F25</f>
        <v>720</v>
      </c>
      <c r="G24" s="22"/>
    </row>
    <row r="25" customFormat="false" ht="33.75" hidden="false" customHeight="true" outlineLevel="0" collapsed="false">
      <c r="A25" s="23" t="s">
        <v>33</v>
      </c>
      <c r="B25" s="24" t="n">
        <v>636.8</v>
      </c>
      <c r="C25" s="24" t="n">
        <v>720</v>
      </c>
      <c r="D25" s="24" t="n">
        <v>718.5</v>
      </c>
      <c r="E25" s="24" t="n">
        <f aca="false">D25/C25*100</f>
        <v>99.7916666666667</v>
      </c>
      <c r="F25" s="30" t="n">
        <v>720</v>
      </c>
      <c r="G25" s="22"/>
    </row>
    <row r="26" customFormat="false" ht="33" hidden="false" customHeight="true" outlineLevel="0" collapsed="false">
      <c r="A26" s="26" t="s">
        <v>34</v>
      </c>
      <c r="B26" s="20" t="n">
        <v>19.5</v>
      </c>
      <c r="C26" s="20" t="n">
        <v>700</v>
      </c>
      <c r="D26" s="20" t="n">
        <v>716.1</v>
      </c>
      <c r="E26" s="20" t="n">
        <f aca="false">D26/C26*100</f>
        <v>102.3</v>
      </c>
      <c r="F26" s="34" t="n">
        <v>716.1</v>
      </c>
      <c r="G26" s="22"/>
    </row>
    <row r="27" customFormat="false" ht="27.75" hidden="false" customHeight="true" outlineLevel="0" collapsed="false">
      <c r="A27" s="26" t="s">
        <v>35</v>
      </c>
      <c r="B27" s="20" t="n">
        <f aca="false">B28+B29</f>
        <v>7202.4</v>
      </c>
      <c r="C27" s="20" t="n">
        <f aca="false">C28+C29</f>
        <v>10500</v>
      </c>
      <c r="D27" s="20" t="n">
        <f aca="false">D28+D29</f>
        <v>10900.1</v>
      </c>
      <c r="E27" s="20" t="n">
        <f aca="false">D27/C27*100</f>
        <v>103.810476190476</v>
      </c>
      <c r="F27" s="28" t="n">
        <f aca="false">F28+F29</f>
        <v>10899.5</v>
      </c>
      <c r="G27" s="22"/>
    </row>
    <row r="28" customFormat="false" ht="30" hidden="false" customHeight="true" outlineLevel="0" collapsed="false">
      <c r="A28" s="23" t="s">
        <v>36</v>
      </c>
      <c r="B28" s="35" t="n">
        <v>2000.2</v>
      </c>
      <c r="C28" s="24" t="n">
        <v>2500</v>
      </c>
      <c r="D28" s="35" t="n">
        <v>2554.4</v>
      </c>
      <c r="E28" s="24" t="n">
        <f aca="false">D28/C28*100</f>
        <v>102.176</v>
      </c>
      <c r="F28" s="31" t="n">
        <v>2554.4</v>
      </c>
      <c r="G28" s="22"/>
    </row>
    <row r="29" customFormat="false" ht="16.5" hidden="false" customHeight="true" outlineLevel="0" collapsed="false">
      <c r="A29" s="23" t="s">
        <v>37</v>
      </c>
      <c r="B29" s="24" t="n">
        <v>5202.2</v>
      </c>
      <c r="C29" s="24" t="n">
        <v>8000</v>
      </c>
      <c r="D29" s="24" t="n">
        <v>8345.7</v>
      </c>
      <c r="E29" s="24" t="n">
        <f aca="false">D29/C29*100</f>
        <v>104.32125</v>
      </c>
      <c r="F29" s="30" t="n">
        <v>8345.1</v>
      </c>
      <c r="G29" s="22"/>
      <c r="H29" s="36"/>
    </row>
    <row r="30" customFormat="false" ht="26.25" hidden="false" customHeight="true" outlineLevel="0" collapsed="false">
      <c r="A30" s="26" t="s">
        <v>38</v>
      </c>
      <c r="B30" s="20" t="n">
        <v>1312.3</v>
      </c>
      <c r="C30" s="20" t="n">
        <v>544</v>
      </c>
      <c r="D30" s="20" t="n">
        <v>470.2</v>
      </c>
      <c r="E30" s="20" t="n">
        <f aca="false">D30/C30*100</f>
        <v>86.4338235294118</v>
      </c>
      <c r="F30" s="37" t="n">
        <v>544</v>
      </c>
      <c r="G30" s="22"/>
    </row>
    <row r="31" customFormat="false" ht="18.75" hidden="false" customHeight="true" outlineLevel="0" collapsed="false">
      <c r="A31" s="26" t="s">
        <v>39</v>
      </c>
      <c r="B31" s="38" t="n">
        <f aca="false">B32+B33</f>
        <v>0</v>
      </c>
      <c r="C31" s="20" t="n">
        <v>0</v>
      </c>
      <c r="D31" s="39" t="n">
        <f aca="false">D32+D33</f>
        <v>0</v>
      </c>
      <c r="E31" s="20" t="n">
        <v>0</v>
      </c>
      <c r="F31" s="28" t="n">
        <f aca="false">F32+F33</f>
        <v>0</v>
      </c>
      <c r="G31" s="22"/>
    </row>
    <row r="32" customFormat="false" ht="21" hidden="false" customHeight="true" outlineLevel="0" collapsed="false">
      <c r="A32" s="23" t="s">
        <v>40</v>
      </c>
      <c r="B32" s="35" t="n">
        <v>0</v>
      </c>
      <c r="C32" s="40" t="n">
        <v>0</v>
      </c>
      <c r="D32" s="35" t="n">
        <v>0</v>
      </c>
      <c r="E32" s="40" t="n">
        <f aca="false">B32-D32</f>
        <v>0</v>
      </c>
      <c r="F32" s="31" t="n">
        <v>0</v>
      </c>
      <c r="G32" s="22"/>
    </row>
    <row r="33" customFormat="false" ht="21.75" hidden="false" customHeight="true" outlineLevel="0" collapsed="false">
      <c r="A33" s="23" t="s">
        <v>41</v>
      </c>
      <c r="B33" s="35" t="n">
        <v>0</v>
      </c>
      <c r="C33" s="24" t="n">
        <v>0</v>
      </c>
      <c r="D33" s="35" t="n">
        <v>0</v>
      </c>
      <c r="E33" s="24" t="n">
        <v>0</v>
      </c>
      <c r="F33" s="31" t="n">
        <v>0</v>
      </c>
      <c r="G33" s="22"/>
    </row>
    <row r="34" customFormat="false" ht="75" hidden="true" customHeight="true" outlineLevel="0" collapsed="false">
      <c r="A34" s="41" t="s">
        <v>42</v>
      </c>
      <c r="B34" s="35" t="n">
        <v>79573.6</v>
      </c>
      <c r="C34" s="35" t="n">
        <v>111.6</v>
      </c>
      <c r="D34" s="42" t="n">
        <v>79573.6</v>
      </c>
      <c r="E34" s="20" t="n">
        <f aca="false">D34/C34*100</f>
        <v>71302.5089605735</v>
      </c>
      <c r="F34" s="42" t="n">
        <v>79573.6</v>
      </c>
      <c r="G34" s="9"/>
    </row>
    <row r="35" customFormat="false" ht="19.5" hidden="false" customHeight="true" outlineLevel="0" collapsed="false">
      <c r="A35" s="43" t="s">
        <v>43</v>
      </c>
      <c r="B35" s="20" t="n">
        <f aca="false">B9+B19</f>
        <v>125353.5</v>
      </c>
      <c r="C35" s="20" t="n">
        <f aca="false">C9+C19</f>
        <v>135149.8</v>
      </c>
      <c r="D35" s="20" t="n">
        <f aca="false">D9+D19</f>
        <v>114718.7</v>
      </c>
      <c r="E35" s="20" t="n">
        <f aca="false">D35/C35*100</f>
        <v>84.8826265373682</v>
      </c>
      <c r="F35" s="20" t="n">
        <f aca="false">F9+F19</f>
        <v>137341.1</v>
      </c>
      <c r="G35" s="9"/>
    </row>
    <row r="36" customFormat="false" ht="18" hidden="false" customHeight="true" outlineLevel="0" collapsed="false">
      <c r="A36" s="26" t="s">
        <v>44</v>
      </c>
      <c r="B36" s="20" t="n">
        <v>300717.5</v>
      </c>
      <c r="C36" s="20" t="n">
        <v>230407.6</v>
      </c>
      <c r="D36" s="20" t="n">
        <v>171664.8</v>
      </c>
      <c r="E36" s="20" t="n">
        <f aca="false">D36/C36*100</f>
        <v>74.5048340419326</v>
      </c>
      <c r="F36" s="20" t="n">
        <v>230407.6</v>
      </c>
      <c r="G36" s="22"/>
      <c r="H36" s="44"/>
    </row>
    <row r="37" customFormat="false" ht="14.25" hidden="false" customHeight="true" outlineLevel="0" collapsed="false">
      <c r="A37" s="23" t="s">
        <v>45</v>
      </c>
      <c r="B37" s="35"/>
      <c r="C37" s="35"/>
      <c r="D37" s="35"/>
      <c r="E37" s="20"/>
      <c r="F37" s="35"/>
      <c r="G37" s="22"/>
    </row>
    <row r="38" customFormat="false" ht="27.75" hidden="false" customHeight="true" outlineLevel="0" collapsed="false">
      <c r="A38" s="23" t="s">
        <v>46</v>
      </c>
      <c r="B38" s="24" t="n">
        <v>28194.7</v>
      </c>
      <c r="C38" s="24" t="n">
        <v>19449.2</v>
      </c>
      <c r="D38" s="24" t="n">
        <v>19449.2</v>
      </c>
      <c r="E38" s="24" t="n">
        <f aca="false">D38/C38*100</f>
        <v>100</v>
      </c>
      <c r="F38" s="24" t="n">
        <v>19449.2</v>
      </c>
      <c r="G38" s="22"/>
      <c r="K38" s="45"/>
    </row>
    <row r="39" customFormat="false" ht="18.75" hidden="false" customHeight="true" outlineLevel="0" collapsed="false">
      <c r="A39" s="23" t="s">
        <v>47</v>
      </c>
      <c r="B39" s="24" t="n">
        <v>3235.2</v>
      </c>
      <c r="C39" s="24" t="n">
        <v>0</v>
      </c>
      <c r="D39" s="46" t="n">
        <v>0</v>
      </c>
      <c r="E39" s="24"/>
      <c r="F39" s="24" t="n">
        <v>0</v>
      </c>
      <c r="G39" s="22"/>
    </row>
    <row r="40" customFormat="false" ht="58.5" hidden="false" customHeight="true" outlineLevel="0" collapsed="false">
      <c r="A40" s="47" t="s">
        <v>48</v>
      </c>
      <c r="B40" s="24" t="n">
        <v>1868.3</v>
      </c>
      <c r="C40" s="24" t="n">
        <v>2369.1</v>
      </c>
      <c r="D40" s="46" t="n">
        <v>2369.1</v>
      </c>
      <c r="E40" s="24" t="n">
        <f aca="false">D40/C40*100</f>
        <v>100</v>
      </c>
      <c r="F40" s="24" t="n">
        <v>2369.1</v>
      </c>
      <c r="G40" s="22"/>
    </row>
    <row r="41" customFormat="false" ht="51.75" hidden="false" customHeight="true" outlineLevel="0" collapsed="false">
      <c r="A41" s="23" t="s">
        <v>49</v>
      </c>
      <c r="B41" s="24" t="n">
        <v>1610.9</v>
      </c>
      <c r="C41" s="24" t="n">
        <v>2395.5</v>
      </c>
      <c r="D41" s="46" t="n">
        <v>2395.5</v>
      </c>
      <c r="E41" s="24" t="n">
        <f aca="false">D41/C41*100</f>
        <v>100</v>
      </c>
      <c r="F41" s="24" t="n">
        <v>2395.5</v>
      </c>
      <c r="G41" s="22"/>
    </row>
    <row r="42" customFormat="false" ht="38.25" hidden="false" customHeight="true" outlineLevel="0" collapsed="false">
      <c r="A42" s="23" t="s">
        <v>50</v>
      </c>
      <c r="B42" s="24" t="n">
        <v>31036.6</v>
      </c>
      <c r="C42" s="24" t="n">
        <v>36435.1</v>
      </c>
      <c r="D42" s="46" t="n">
        <v>17340.1</v>
      </c>
      <c r="E42" s="24" t="n">
        <f aca="false">D42/C42*100</f>
        <v>47.591745322505</v>
      </c>
      <c r="F42" s="24" t="n">
        <v>36435.1</v>
      </c>
      <c r="G42" s="22"/>
    </row>
    <row r="43" customFormat="false" ht="35.25" hidden="false" customHeight="true" outlineLevel="0" collapsed="false">
      <c r="A43" s="23" t="s">
        <v>51</v>
      </c>
      <c r="B43" s="24" t="n">
        <v>0</v>
      </c>
      <c r="C43" s="35" t="n">
        <v>165.7</v>
      </c>
      <c r="D43" s="46" t="n">
        <v>82.9</v>
      </c>
      <c r="E43" s="24" t="n">
        <f aca="false">D43/C43*100</f>
        <v>50.0301750150875</v>
      </c>
      <c r="F43" s="24" t="n">
        <v>165.7</v>
      </c>
      <c r="G43" s="22"/>
    </row>
    <row r="44" customFormat="false" ht="63" hidden="false" customHeight="true" outlineLevel="0" collapsed="false">
      <c r="A44" s="23" t="s">
        <v>52</v>
      </c>
      <c r="B44" s="24" t="n">
        <v>860.9</v>
      </c>
      <c r="C44" s="35" t="n">
        <v>844.3</v>
      </c>
      <c r="D44" s="24" t="n">
        <v>656.6</v>
      </c>
      <c r="E44" s="24" t="n">
        <f aca="false">D44/C44*100</f>
        <v>77.7685656757077</v>
      </c>
      <c r="F44" s="24" t="n">
        <v>844.3</v>
      </c>
      <c r="G44" s="22"/>
    </row>
    <row r="45" customFormat="false" ht="45" hidden="false" customHeight="true" outlineLevel="0" collapsed="false">
      <c r="A45" s="23" t="s">
        <v>53</v>
      </c>
      <c r="B45" s="24" t="n">
        <v>238.9</v>
      </c>
      <c r="C45" s="35" t="n">
        <v>1015.1</v>
      </c>
      <c r="D45" s="46" t="n">
        <v>1015.4</v>
      </c>
      <c r="E45" s="24" t="n">
        <f aca="false">D45/C45*100</f>
        <v>100.029553738548</v>
      </c>
      <c r="F45" s="24" t="n">
        <v>1015.1</v>
      </c>
      <c r="G45" s="22"/>
    </row>
    <row r="46" customFormat="false" ht="0.75" hidden="false" customHeight="true" outlineLevel="0" collapsed="false">
      <c r="A46" s="23" t="s">
        <v>54</v>
      </c>
      <c r="B46" s="24" t="n">
        <v>0</v>
      </c>
      <c r="C46" s="35" t="n">
        <v>0</v>
      </c>
      <c r="D46" s="40" t="n">
        <v>0</v>
      </c>
      <c r="E46" s="24"/>
      <c r="F46" s="24" t="n">
        <v>0</v>
      </c>
      <c r="G46" s="22"/>
    </row>
    <row r="47" customFormat="false" ht="105.75" hidden="false" customHeight="true" outlineLevel="0" collapsed="false">
      <c r="A47" s="23" t="s">
        <v>55</v>
      </c>
      <c r="B47" s="35" t="n">
        <v>2400.3</v>
      </c>
      <c r="C47" s="35" t="n">
        <v>2813.6</v>
      </c>
      <c r="D47" s="35" t="n">
        <v>2557</v>
      </c>
      <c r="E47" s="24" t="n">
        <f aca="false">D47/C47*100</f>
        <v>90.8800113733296</v>
      </c>
      <c r="F47" s="35" t="n">
        <v>2813.6</v>
      </c>
      <c r="G47" s="9"/>
    </row>
    <row r="48" customFormat="false" ht="35.25" hidden="false" customHeight="true" outlineLevel="0" collapsed="false">
      <c r="A48" s="23" t="s">
        <v>56</v>
      </c>
      <c r="B48" s="35" t="n">
        <v>1191.9</v>
      </c>
      <c r="C48" s="24" t="n">
        <v>1212.5</v>
      </c>
      <c r="D48" s="35" t="n">
        <v>1212.5</v>
      </c>
      <c r="E48" s="24" t="n">
        <f aca="false">D48/C48*100</f>
        <v>100</v>
      </c>
      <c r="F48" s="35" t="n">
        <v>1212.5</v>
      </c>
      <c r="G48" s="9"/>
    </row>
    <row r="49" customFormat="false" ht="59.25" hidden="false" customHeight="true" outlineLevel="0" collapsed="false">
      <c r="A49" s="48" t="s">
        <v>57</v>
      </c>
      <c r="B49" s="24" t="n">
        <v>93928.7</v>
      </c>
      <c r="C49" s="24" t="n">
        <v>19735.8</v>
      </c>
      <c r="D49" s="24" t="n">
        <v>17260.2</v>
      </c>
      <c r="E49" s="24" t="n">
        <f aca="false">D49/C49*100</f>
        <v>87.4562976925182</v>
      </c>
      <c r="F49" s="24" t="n">
        <v>19735.8</v>
      </c>
      <c r="G49" s="9"/>
    </row>
    <row r="50" customFormat="false" ht="151.5" hidden="false" customHeight="true" outlineLevel="0" collapsed="false">
      <c r="A50" s="23" t="s">
        <v>58</v>
      </c>
      <c r="B50" s="49" t="n">
        <v>10627.4</v>
      </c>
      <c r="C50" s="50" t="n">
        <v>11020.1</v>
      </c>
      <c r="D50" s="51" t="n">
        <v>7721.8</v>
      </c>
      <c r="E50" s="24" t="n">
        <f aca="false">D50/C50*100</f>
        <v>70.0701445540422</v>
      </c>
      <c r="F50" s="51" t="n">
        <v>11020.1</v>
      </c>
      <c r="G50" s="22"/>
    </row>
    <row r="51" customFormat="false" ht="29.25" hidden="false" customHeight="true" outlineLevel="0" collapsed="false">
      <c r="A51" s="23" t="s">
        <v>59</v>
      </c>
      <c r="B51" s="52" t="n">
        <v>0</v>
      </c>
      <c r="C51" s="52" t="n">
        <v>13.6</v>
      </c>
      <c r="D51" s="53" t="n">
        <v>0</v>
      </c>
      <c r="E51" s="24" t="n">
        <f aca="false">D51/C51*100</f>
        <v>0</v>
      </c>
      <c r="F51" s="52" t="n">
        <v>13.6</v>
      </c>
      <c r="G51" s="54"/>
      <c r="H51" s="54"/>
    </row>
    <row r="52" customFormat="false" ht="33" hidden="true" customHeight="true" outlineLevel="0" collapsed="false">
      <c r="A52" s="23" t="s">
        <v>60</v>
      </c>
      <c r="B52" s="52" t="n">
        <v>0</v>
      </c>
      <c r="C52" s="52" t="n">
        <v>0</v>
      </c>
      <c r="D52" s="53" t="n">
        <v>0</v>
      </c>
      <c r="E52" s="24" t="n">
        <v>0</v>
      </c>
      <c r="F52" s="52" t="n">
        <v>0</v>
      </c>
      <c r="G52" s="54"/>
      <c r="H52" s="54"/>
    </row>
    <row r="53" customFormat="false" ht="43.5" hidden="false" customHeight="true" outlineLevel="0" collapsed="false">
      <c r="A53" s="23" t="s">
        <v>61</v>
      </c>
      <c r="B53" s="24" t="n">
        <v>3752.3</v>
      </c>
      <c r="C53" s="46" t="n">
        <v>0</v>
      </c>
      <c r="D53" s="46" t="n">
        <v>0</v>
      </c>
      <c r="E53" s="24" t="n">
        <v>0</v>
      </c>
      <c r="F53" s="24" t="n">
        <v>0</v>
      </c>
      <c r="G53" s="9"/>
    </row>
    <row r="54" customFormat="false" ht="48" hidden="false" customHeight="true" outlineLevel="0" collapsed="false">
      <c r="A54" s="23" t="s">
        <v>62</v>
      </c>
      <c r="B54" s="24" t="n">
        <v>130.2</v>
      </c>
      <c r="C54" s="40" t="n">
        <v>0</v>
      </c>
      <c r="D54" s="40" t="n">
        <v>0</v>
      </c>
      <c r="E54" s="24" t="n">
        <v>0</v>
      </c>
      <c r="F54" s="24" t="n">
        <v>0</v>
      </c>
      <c r="G54" s="9"/>
    </row>
    <row r="55" customFormat="false" ht="44.25" hidden="false" customHeight="true" outlineLevel="0" collapsed="false">
      <c r="A55" s="23" t="s">
        <v>63</v>
      </c>
      <c r="B55" s="35" t="n">
        <v>731</v>
      </c>
      <c r="C55" s="35" t="n">
        <v>676.7</v>
      </c>
      <c r="D55" s="35" t="n">
        <v>676.7</v>
      </c>
      <c r="E55" s="24" t="n">
        <f aca="false">D55/C55*100</f>
        <v>100</v>
      </c>
      <c r="F55" s="35" t="n">
        <v>676.7</v>
      </c>
      <c r="G55" s="9"/>
    </row>
    <row r="56" customFormat="false" ht="92.25" hidden="true" customHeight="true" outlineLevel="0" collapsed="false">
      <c r="A56" s="23" t="s">
        <v>64</v>
      </c>
      <c r="B56" s="35" t="n">
        <v>0</v>
      </c>
      <c r="C56" s="24" t="n">
        <v>0</v>
      </c>
      <c r="D56" s="35" t="n">
        <v>0</v>
      </c>
      <c r="E56" s="24" t="e">
        <f aca="false">D56/C56*100</f>
        <v>#DIV/0!</v>
      </c>
      <c r="F56" s="35" t="n">
        <v>0</v>
      </c>
      <c r="G56" s="9"/>
    </row>
    <row r="57" customFormat="false" ht="48.75" hidden="true" customHeight="true" outlineLevel="0" collapsed="false">
      <c r="A57" s="23" t="s">
        <v>65</v>
      </c>
      <c r="B57" s="46" t="n">
        <v>0</v>
      </c>
      <c r="C57" s="24" t="n">
        <v>0</v>
      </c>
      <c r="D57" s="46" t="n">
        <v>0</v>
      </c>
      <c r="E57" s="24" t="e">
        <f aca="false">D57/C57*100</f>
        <v>#DIV/0!</v>
      </c>
      <c r="F57" s="35" t="n">
        <v>0</v>
      </c>
      <c r="G57" s="9"/>
    </row>
    <row r="58" customFormat="false" ht="31.5" hidden="false" customHeight="true" outlineLevel="0" collapsed="false">
      <c r="A58" s="23" t="s">
        <v>66</v>
      </c>
      <c r="B58" s="35" t="n">
        <v>0</v>
      </c>
      <c r="C58" s="40" t="n">
        <v>100</v>
      </c>
      <c r="D58" s="35" t="n">
        <v>100</v>
      </c>
      <c r="E58" s="24" t="n">
        <f aca="false">D58/C58*100</f>
        <v>100</v>
      </c>
      <c r="F58" s="35" t="n">
        <v>100</v>
      </c>
      <c r="G58" s="9"/>
    </row>
    <row r="59" customFormat="false" ht="31.5" hidden="false" customHeight="true" outlineLevel="0" collapsed="false">
      <c r="A59" s="23" t="s">
        <v>67</v>
      </c>
      <c r="B59" s="55" t="n">
        <v>17.8</v>
      </c>
      <c r="C59" s="55" t="n">
        <v>0</v>
      </c>
      <c r="D59" s="55" t="n">
        <v>0</v>
      </c>
      <c r="E59" s="24" t="n">
        <v>0</v>
      </c>
      <c r="F59" s="55" t="n">
        <v>0</v>
      </c>
      <c r="G59" s="9"/>
    </row>
    <row r="60" customFormat="false" ht="34.5" hidden="false" customHeight="true" outlineLevel="0" collapsed="false">
      <c r="A60" s="23" t="s">
        <v>68</v>
      </c>
      <c r="B60" s="56" t="n">
        <v>5.4</v>
      </c>
      <c r="C60" s="56" t="n">
        <v>5.1</v>
      </c>
      <c r="D60" s="56" t="n">
        <v>5.1</v>
      </c>
      <c r="E60" s="24" t="n">
        <f aca="false">D60/C60*100</f>
        <v>100</v>
      </c>
      <c r="F60" s="56" t="n">
        <v>5.1</v>
      </c>
      <c r="G60" s="9"/>
    </row>
    <row r="61" customFormat="false" ht="63" hidden="false" customHeight="true" outlineLevel="0" collapsed="false">
      <c r="A61" s="23" t="s">
        <v>69</v>
      </c>
      <c r="B61" s="56" t="n">
        <v>156.2</v>
      </c>
      <c r="C61" s="56" t="n">
        <v>312.5</v>
      </c>
      <c r="D61" s="56" t="n">
        <v>0</v>
      </c>
      <c r="E61" s="24" t="n">
        <f aca="false">D61/C61*100</f>
        <v>0</v>
      </c>
      <c r="F61" s="56" t="n">
        <v>312.5</v>
      </c>
      <c r="G61" s="9"/>
    </row>
    <row r="62" customFormat="false" ht="30" hidden="false" customHeight="true" outlineLevel="0" collapsed="false">
      <c r="A62" s="23" t="s">
        <v>70</v>
      </c>
      <c r="B62" s="24" t="n">
        <v>831.7</v>
      </c>
      <c r="C62" s="35" t="n">
        <v>813.6</v>
      </c>
      <c r="D62" s="24" t="n">
        <v>664.5</v>
      </c>
      <c r="E62" s="24" t="n">
        <f aca="false">D62/C62*100</f>
        <v>81.6740412979351</v>
      </c>
      <c r="F62" s="24" t="n">
        <v>813.6</v>
      </c>
      <c r="G62" s="9"/>
    </row>
    <row r="63" customFormat="false" ht="0.75" hidden="true" customHeight="true" outlineLevel="0" collapsed="false">
      <c r="A63" s="23"/>
      <c r="B63" s="35"/>
      <c r="C63" s="35"/>
      <c r="D63" s="35"/>
      <c r="E63" s="24" t="e">
        <f aca="false">D63/C63*100</f>
        <v>#DIV/0!</v>
      </c>
      <c r="F63" s="42"/>
      <c r="G63" s="57"/>
    </row>
    <row r="64" customFormat="false" ht="45.75" hidden="false" customHeight="true" outlineLevel="0" collapsed="false">
      <c r="A64" s="23" t="s">
        <v>71</v>
      </c>
      <c r="B64" s="35" t="n">
        <v>24.5</v>
      </c>
      <c r="C64" s="35" t="n">
        <v>2.4</v>
      </c>
      <c r="D64" s="35" t="n">
        <v>2.4</v>
      </c>
      <c r="E64" s="24" t="n">
        <f aca="false">D64/C64*100</f>
        <v>100</v>
      </c>
      <c r="F64" s="35" t="n">
        <v>2.4</v>
      </c>
      <c r="G64" s="57"/>
    </row>
    <row r="65" customFormat="false" ht="78.75" hidden="false" customHeight="true" outlineLevel="0" collapsed="false">
      <c r="A65" s="23" t="s">
        <v>72</v>
      </c>
      <c r="B65" s="24" t="n">
        <v>2330.2</v>
      </c>
      <c r="C65" s="24" t="n">
        <v>2906.3</v>
      </c>
      <c r="D65" s="24" t="n">
        <v>2094.6</v>
      </c>
      <c r="E65" s="24" t="n">
        <f aca="false">D65/C65*100</f>
        <v>72.0710181330214</v>
      </c>
      <c r="F65" s="24" t="n">
        <v>2906.3</v>
      </c>
      <c r="G65" s="22"/>
    </row>
    <row r="66" customFormat="false" ht="63.75" hidden="false" customHeight="true" outlineLevel="0" collapsed="false">
      <c r="A66" s="23" t="s">
        <v>73</v>
      </c>
      <c r="B66" s="24" t="n">
        <v>363.3</v>
      </c>
      <c r="C66" s="24" t="n">
        <v>413</v>
      </c>
      <c r="D66" s="24" t="n">
        <v>150.5</v>
      </c>
      <c r="E66" s="24" t="n">
        <f aca="false">D66/C66*100</f>
        <v>36.4406779661017</v>
      </c>
      <c r="F66" s="24" t="n">
        <v>413</v>
      </c>
      <c r="G66" s="22"/>
    </row>
    <row r="67" customFormat="false" ht="106.5" hidden="false" customHeight="true" outlineLevel="0" collapsed="false">
      <c r="A67" s="23" t="s">
        <v>74</v>
      </c>
      <c r="B67" s="24" t="n">
        <v>21.8</v>
      </c>
      <c r="C67" s="35" t="n">
        <v>22.7</v>
      </c>
      <c r="D67" s="24" t="n">
        <v>19</v>
      </c>
      <c r="E67" s="24" t="n">
        <f aca="false">D67/C67*100</f>
        <v>83.7004405286344</v>
      </c>
      <c r="F67" s="58" t="s">
        <v>75</v>
      </c>
      <c r="G67" s="22"/>
    </row>
    <row r="68" customFormat="false" ht="66" hidden="false" customHeight="true" outlineLevel="0" collapsed="false">
      <c r="A68" s="23" t="s">
        <v>76</v>
      </c>
      <c r="B68" s="35" t="n">
        <v>499.8</v>
      </c>
      <c r="C68" s="35" t="n">
        <v>515.7</v>
      </c>
      <c r="D68" s="58" t="s">
        <v>77</v>
      </c>
      <c r="E68" s="24" t="e">
        <f aca="false">D68/C68*100</f>
        <v>#VALUE!</v>
      </c>
      <c r="F68" s="24" t="n">
        <v>515.7</v>
      </c>
      <c r="G68" s="22"/>
    </row>
    <row r="69" customFormat="false" ht="66" hidden="false" customHeight="true" outlineLevel="0" collapsed="false">
      <c r="A69" s="23" t="s">
        <v>78</v>
      </c>
      <c r="B69" s="35" t="n">
        <v>75.3</v>
      </c>
      <c r="C69" s="35" t="n">
        <v>103.5</v>
      </c>
      <c r="D69" s="58" t="s">
        <v>79</v>
      </c>
      <c r="E69" s="24" t="e">
        <f aca="false">D69/C69*100</f>
        <v>#VALUE!</v>
      </c>
      <c r="F69" s="24" t="n">
        <v>103.5</v>
      </c>
      <c r="G69" s="22"/>
    </row>
    <row r="70" customFormat="false" ht="64.5" hidden="false" customHeight="true" outlineLevel="0" collapsed="false">
      <c r="A70" s="23" t="s">
        <v>80</v>
      </c>
      <c r="B70" s="24" t="n">
        <v>4015.8</v>
      </c>
      <c r="C70" s="35" t="n">
        <v>4267.8</v>
      </c>
      <c r="D70" s="24" t="n">
        <v>3912.4</v>
      </c>
      <c r="E70" s="24" t="n">
        <f aca="false">D70/C70*100</f>
        <v>91.6725244856835</v>
      </c>
      <c r="F70" s="35" t="n">
        <v>4267.8</v>
      </c>
      <c r="G70" s="9"/>
    </row>
    <row r="71" customFormat="false" ht="59.25" hidden="false" customHeight="true" outlineLevel="0" collapsed="false">
      <c r="A71" s="23" t="s">
        <v>81</v>
      </c>
      <c r="B71" s="24" t="n">
        <v>8144.2</v>
      </c>
      <c r="C71" s="24" t="n">
        <v>8657</v>
      </c>
      <c r="D71" s="24" t="n">
        <v>6989.4</v>
      </c>
      <c r="E71" s="24" t="n">
        <f aca="false">D71/C71*100</f>
        <v>80.7369758576874</v>
      </c>
      <c r="F71" s="35" t="n">
        <v>8657</v>
      </c>
      <c r="G71" s="9"/>
    </row>
    <row r="72" customFormat="false" ht="42.75" hidden="true" customHeight="true" outlineLevel="0" collapsed="false">
      <c r="A72" s="23" t="s">
        <v>82</v>
      </c>
      <c r="B72" s="24" t="n">
        <v>0</v>
      </c>
      <c r="C72" s="35" t="n">
        <v>0</v>
      </c>
      <c r="D72" s="58" t="s">
        <v>83</v>
      </c>
      <c r="E72" s="24" t="e">
        <f aca="false">D72/C72*100</f>
        <v>#DIV/0!</v>
      </c>
      <c r="F72" s="58" t="s">
        <v>83</v>
      </c>
      <c r="G72" s="9"/>
    </row>
    <row r="73" customFormat="false" ht="110.25" hidden="true" customHeight="true" outlineLevel="0" collapsed="false">
      <c r="A73" s="23" t="s">
        <v>84</v>
      </c>
      <c r="B73" s="56" t="n">
        <v>10</v>
      </c>
      <c r="C73" s="56" t="n">
        <v>0</v>
      </c>
      <c r="D73" s="59" t="s">
        <v>83</v>
      </c>
      <c r="E73" s="24" t="e">
        <f aca="false">D73/C73*100</f>
        <v>#DIV/0!</v>
      </c>
      <c r="F73" s="56" t="n">
        <v>0</v>
      </c>
      <c r="G73" s="9"/>
    </row>
    <row r="74" customFormat="false" ht="77.25" hidden="false" customHeight="true" outlineLevel="0" collapsed="false">
      <c r="A74" s="23" t="s">
        <v>85</v>
      </c>
      <c r="B74" s="56" t="n">
        <v>65146.3</v>
      </c>
      <c r="C74" s="55" t="n">
        <v>70167.8</v>
      </c>
      <c r="D74" s="56" t="n">
        <v>53784.5</v>
      </c>
      <c r="E74" s="24" t="n">
        <f aca="false">D74/C74*100</f>
        <v>76.6512559892144</v>
      </c>
      <c r="F74" s="56" t="n">
        <v>70167.8</v>
      </c>
      <c r="G74" s="22"/>
    </row>
    <row r="75" customFormat="false" ht="79.5" hidden="false" customHeight="true" outlineLevel="0" collapsed="false">
      <c r="A75" s="23" t="s">
        <v>86</v>
      </c>
      <c r="B75" s="55" t="n">
        <v>22048.9</v>
      </c>
      <c r="C75" s="56" t="n">
        <v>21242.5</v>
      </c>
      <c r="D75" s="55" t="n">
        <v>17959.5</v>
      </c>
      <c r="E75" s="24" t="n">
        <f aca="false">D75/C75*100</f>
        <v>84.5451335765564</v>
      </c>
      <c r="F75" s="56" t="n">
        <v>21242.5</v>
      </c>
      <c r="G75" s="9"/>
    </row>
    <row r="76" customFormat="false" ht="90.75" hidden="false" customHeight="true" outlineLevel="0" collapsed="false">
      <c r="A76" s="23" t="s">
        <v>87</v>
      </c>
      <c r="B76" s="56" t="n">
        <v>1299.3</v>
      </c>
      <c r="C76" s="56" t="n">
        <v>1598.3</v>
      </c>
      <c r="D76" s="56" t="n">
        <v>1281.3</v>
      </c>
      <c r="E76" s="24" t="n">
        <f aca="false">D76/C76*100</f>
        <v>80.1664268285053</v>
      </c>
      <c r="F76" s="56" t="n">
        <v>1598.3</v>
      </c>
      <c r="G76" s="22"/>
    </row>
    <row r="77" customFormat="false" ht="111" hidden="false" customHeight="true" outlineLevel="0" collapsed="false">
      <c r="A77" s="23" t="s">
        <v>88</v>
      </c>
      <c r="B77" s="56" t="n">
        <v>443.1</v>
      </c>
      <c r="C77" s="55" t="n">
        <v>574.1</v>
      </c>
      <c r="D77" s="56" t="n">
        <v>414</v>
      </c>
      <c r="E77" s="24" t="n">
        <f aca="false">D77/C77*100</f>
        <v>72.1128723218951</v>
      </c>
      <c r="F77" s="56" t="n">
        <v>574.1</v>
      </c>
      <c r="G77" s="9"/>
    </row>
    <row r="78" customFormat="false" ht="80.25" hidden="false" customHeight="true" outlineLevel="0" collapsed="false">
      <c r="A78" s="23" t="s">
        <v>89</v>
      </c>
      <c r="B78" s="56" t="n">
        <v>5190</v>
      </c>
      <c r="C78" s="56" t="n">
        <v>6408.6</v>
      </c>
      <c r="D78" s="56" t="n">
        <v>4446</v>
      </c>
      <c r="E78" s="24" t="n">
        <f aca="false">D78/C78*100</f>
        <v>69.3755266360828</v>
      </c>
      <c r="F78" s="56" t="n">
        <v>6408.6</v>
      </c>
      <c r="G78" s="9"/>
    </row>
    <row r="79" customFormat="false" ht="27" hidden="false" customHeight="true" outlineLevel="0" collapsed="false">
      <c r="A79" s="23" t="s">
        <v>90</v>
      </c>
      <c r="B79" s="56" t="n">
        <v>52.1</v>
      </c>
      <c r="C79" s="56" t="n">
        <v>91.1</v>
      </c>
      <c r="D79" s="60" t="n">
        <v>0</v>
      </c>
      <c r="E79" s="56" t="n">
        <f aca="false">D79/C79*100</f>
        <v>0</v>
      </c>
      <c r="F79" s="61" t="n">
        <v>91.1</v>
      </c>
      <c r="G79" s="9"/>
    </row>
    <row r="80" customFormat="false" ht="18" hidden="true" customHeight="true" outlineLevel="0" collapsed="false">
      <c r="A80" s="23" t="s">
        <v>91</v>
      </c>
      <c r="B80" s="56" t="n">
        <v>0</v>
      </c>
      <c r="C80" s="56" t="n">
        <v>0</v>
      </c>
      <c r="D80" s="56" t="n">
        <v>0</v>
      </c>
      <c r="E80" s="56" t="n">
        <v>0</v>
      </c>
      <c r="F80" s="60" t="n">
        <v>0</v>
      </c>
      <c r="G80" s="9"/>
    </row>
    <row r="81" customFormat="false" ht="33" hidden="false" customHeight="true" outlineLevel="0" collapsed="false">
      <c r="A81" s="23" t="s">
        <v>92</v>
      </c>
      <c r="B81" s="56" t="n">
        <v>0</v>
      </c>
      <c r="C81" s="56" t="n">
        <v>156.2</v>
      </c>
      <c r="D81" s="59" t="s">
        <v>83</v>
      </c>
      <c r="E81" s="56" t="n">
        <f aca="false">D81/C81*100</f>
        <v>0</v>
      </c>
      <c r="F81" s="59" t="s">
        <v>93</v>
      </c>
      <c r="G81" s="9"/>
    </row>
    <row r="82" customFormat="false" ht="48.75" hidden="false" customHeight="true" outlineLevel="0" collapsed="false">
      <c r="A82" s="23" t="s">
        <v>94</v>
      </c>
      <c r="B82" s="56" t="n">
        <v>161.8</v>
      </c>
      <c r="C82" s="61" t="n">
        <v>214.4</v>
      </c>
      <c r="D82" s="60" t="n">
        <v>125</v>
      </c>
      <c r="E82" s="56" t="n">
        <f aca="false">D82/C82*100</f>
        <v>58.3022388059702</v>
      </c>
      <c r="F82" s="56" t="n">
        <v>214.4</v>
      </c>
      <c r="G82" s="9"/>
    </row>
    <row r="83" customFormat="false" ht="31.5" hidden="false" customHeight="true" outlineLevel="0" collapsed="false">
      <c r="A83" s="23" t="s">
        <v>95</v>
      </c>
      <c r="B83" s="56" t="n">
        <v>106.7</v>
      </c>
      <c r="C83" s="61" t="n">
        <v>121.9</v>
      </c>
      <c r="D83" s="60" t="n">
        <v>64.7</v>
      </c>
      <c r="E83" s="56" t="n">
        <f aca="false">D83/C83*100</f>
        <v>53.0762920426579</v>
      </c>
      <c r="F83" s="56" t="n">
        <v>121.9</v>
      </c>
      <c r="G83" s="9"/>
    </row>
    <row r="84" customFormat="false" ht="84.75" hidden="false" customHeight="true" outlineLevel="0" collapsed="false">
      <c r="A84" s="23" t="s">
        <v>96</v>
      </c>
      <c r="B84" s="56" t="n">
        <v>28.6</v>
      </c>
      <c r="C84" s="56" t="n">
        <v>51.5</v>
      </c>
      <c r="D84" s="59" t="s">
        <v>97</v>
      </c>
      <c r="E84" s="56" t="e">
        <f aca="false">D84/C84*100</f>
        <v>#VALUE!</v>
      </c>
      <c r="F84" s="59" t="s">
        <v>97</v>
      </c>
      <c r="G84" s="9"/>
    </row>
    <row r="85" customFormat="false" ht="66.75" hidden="false" customHeight="true" outlineLevel="0" collapsed="false">
      <c r="A85" s="23" t="s">
        <v>98</v>
      </c>
      <c r="B85" s="56" t="n">
        <v>408.1</v>
      </c>
      <c r="C85" s="55" t="n">
        <v>426.6</v>
      </c>
      <c r="D85" s="56" t="n">
        <v>383</v>
      </c>
      <c r="E85" s="56" t="n">
        <f aca="false">D85/C85*100</f>
        <v>89.7796530707923</v>
      </c>
      <c r="F85" s="59" t="s">
        <v>99</v>
      </c>
      <c r="G85" s="9"/>
    </row>
    <row r="86" customFormat="false" ht="50.25" hidden="false" customHeight="true" outlineLevel="0" collapsed="false">
      <c r="A86" s="23" t="s">
        <v>100</v>
      </c>
      <c r="B86" s="24" t="n">
        <v>198.2</v>
      </c>
      <c r="C86" s="35" t="n">
        <v>188.9</v>
      </c>
      <c r="D86" s="24" t="n">
        <v>177.7</v>
      </c>
      <c r="E86" s="24" t="n">
        <f aca="false">D86/C86*100</f>
        <v>94.0709370037057</v>
      </c>
      <c r="F86" s="24" t="n">
        <v>188.9</v>
      </c>
      <c r="G86" s="9"/>
    </row>
    <row r="87" customFormat="false" ht="45.75" hidden="false" customHeight="true" outlineLevel="0" collapsed="false">
      <c r="A87" s="26" t="s">
        <v>101</v>
      </c>
      <c r="B87" s="20" t="n">
        <v>9984.1</v>
      </c>
      <c r="C87" s="28" t="n">
        <f aca="false">C90+C92</f>
        <v>12899.5</v>
      </c>
      <c r="D87" s="20" t="n">
        <v>6077.9</v>
      </c>
      <c r="E87" s="20" t="n">
        <f aca="false">D87/C87*100</f>
        <v>47.1173301290748</v>
      </c>
      <c r="F87" s="20" t="n">
        <v>12899.5</v>
      </c>
      <c r="G87" s="22"/>
    </row>
    <row r="88" customFormat="false" ht="18" hidden="false" customHeight="true" outlineLevel="0" collapsed="false">
      <c r="A88" s="23" t="s">
        <v>102</v>
      </c>
      <c r="B88" s="35"/>
      <c r="C88" s="35"/>
      <c r="D88" s="35"/>
      <c r="E88" s="40"/>
      <c r="F88" s="42"/>
      <c r="G88" s="22"/>
    </row>
    <row r="89" customFormat="false" ht="11.25" hidden="true" customHeight="true" outlineLevel="0" collapsed="false">
      <c r="A89" s="23"/>
      <c r="B89" s="35" t="n">
        <v>0</v>
      </c>
      <c r="C89" s="24" t="n">
        <v>0</v>
      </c>
      <c r="D89" s="35" t="n">
        <v>0</v>
      </c>
      <c r="E89" s="40" t="n">
        <v>0</v>
      </c>
      <c r="F89" s="35"/>
      <c r="G89" s="9"/>
    </row>
    <row r="90" customFormat="false" ht="76.5" hidden="false" customHeight="true" outlineLevel="0" collapsed="false">
      <c r="A90" s="23" t="s">
        <v>103</v>
      </c>
      <c r="B90" s="35" t="n">
        <v>26.2</v>
      </c>
      <c r="C90" s="35" t="n">
        <v>30</v>
      </c>
      <c r="D90" s="35" t="n">
        <v>30</v>
      </c>
      <c r="E90" s="40" t="n">
        <f aca="false">D90/C90*100</f>
        <v>100</v>
      </c>
      <c r="F90" s="35" t="n">
        <v>30</v>
      </c>
      <c r="G90" s="9"/>
    </row>
    <row r="91" customFormat="false" ht="0.75" hidden="false" customHeight="true" outlineLevel="0" collapsed="false">
      <c r="A91" s="23" t="s">
        <v>104</v>
      </c>
      <c r="B91" s="35" t="n">
        <v>0</v>
      </c>
      <c r="C91" s="24" t="n">
        <v>0</v>
      </c>
      <c r="D91" s="35" t="n">
        <v>0</v>
      </c>
      <c r="E91" s="40" t="n">
        <v>0</v>
      </c>
      <c r="F91" s="35" t="n">
        <v>12869</v>
      </c>
      <c r="G91" s="9"/>
    </row>
    <row r="92" customFormat="false" ht="60.75" hidden="false" customHeight="true" outlineLevel="0" collapsed="false">
      <c r="A92" s="23" t="s">
        <v>105</v>
      </c>
      <c r="B92" s="24" t="n">
        <v>9957.9</v>
      </c>
      <c r="C92" s="35" t="n">
        <v>12869.5</v>
      </c>
      <c r="D92" s="24" t="n">
        <v>6047.9</v>
      </c>
      <c r="E92" s="24" t="n">
        <f aca="false">D92/C92*100</f>
        <v>46.9940557131202</v>
      </c>
      <c r="F92" s="24" t="n">
        <v>12869.5</v>
      </c>
      <c r="G92" s="22"/>
    </row>
    <row r="93" customFormat="false" ht="45" hidden="false" customHeight="true" outlineLevel="0" collapsed="false">
      <c r="A93" s="26" t="s">
        <v>106</v>
      </c>
      <c r="B93" s="20" t="n">
        <v>2.9</v>
      </c>
      <c r="C93" s="38" t="n">
        <v>0</v>
      </c>
      <c r="D93" s="20" t="n">
        <v>505</v>
      </c>
      <c r="E93" s="20" t="n">
        <v>0</v>
      </c>
      <c r="F93" s="20" t="n">
        <v>0</v>
      </c>
      <c r="G93" s="22"/>
    </row>
    <row r="94" customFormat="false" ht="48" hidden="false" customHeight="true" outlineLevel="0" collapsed="false">
      <c r="A94" s="43" t="s">
        <v>107</v>
      </c>
      <c r="B94" s="20" t="n">
        <v>-645.9</v>
      </c>
      <c r="C94" s="38" t="n">
        <v>0</v>
      </c>
      <c r="D94" s="20" t="n">
        <v>-752</v>
      </c>
      <c r="E94" s="62" t="n">
        <v>0</v>
      </c>
      <c r="F94" s="38" t="n">
        <v>-643</v>
      </c>
      <c r="G94" s="22"/>
    </row>
    <row r="95" customFormat="false" ht="17.25" hidden="false" customHeight="true" outlineLevel="0" collapsed="false">
      <c r="A95" s="43" t="s">
        <v>108</v>
      </c>
      <c r="B95" s="28" t="n">
        <f aca="false">B35+B36</f>
        <v>426071</v>
      </c>
      <c r="C95" s="28" t="n">
        <f aca="false">C35+C36</f>
        <v>365557.4</v>
      </c>
      <c r="D95" s="28" t="n">
        <f aca="false">D35+D36</f>
        <v>286383.5</v>
      </c>
      <c r="E95" s="20" t="n">
        <f aca="false">D95/C95*100</f>
        <v>78.3415956016757</v>
      </c>
      <c r="F95" s="28" t="n">
        <f aca="false">F35+F36</f>
        <v>367748.7</v>
      </c>
      <c r="G95" s="22"/>
    </row>
    <row r="96" customFormat="false" ht="18" hidden="false" customHeight="true" outlineLevel="0" collapsed="false">
      <c r="A96" s="63" t="s">
        <v>109</v>
      </c>
      <c r="B96" s="38"/>
      <c r="C96" s="38"/>
      <c r="D96" s="38"/>
      <c r="E96" s="20"/>
      <c r="F96" s="35"/>
      <c r="G96" s="22"/>
    </row>
    <row r="97" customFormat="false" ht="21.75" hidden="false" customHeight="true" outlineLevel="0" collapsed="false">
      <c r="A97" s="26" t="s">
        <v>110</v>
      </c>
      <c r="B97" s="38" t="n">
        <v>57279.5</v>
      </c>
      <c r="C97" s="20" t="n">
        <f aca="false">C104+C105+C106+C107+C108</f>
        <v>62185.9</v>
      </c>
      <c r="D97" s="20" t="n">
        <f aca="false">D104+D105+D106+D107+D108</f>
        <v>46080.4</v>
      </c>
      <c r="E97" s="20" t="n">
        <f aca="false">D97/C97*100</f>
        <v>74.1010421976686</v>
      </c>
      <c r="F97" s="20" t="n">
        <v>54483.2</v>
      </c>
      <c r="G97" s="22"/>
    </row>
    <row r="98" customFormat="false" ht="13.5" hidden="false" customHeight="true" outlineLevel="0" collapsed="false">
      <c r="A98" s="23" t="s">
        <v>45</v>
      </c>
      <c r="B98" s="35"/>
      <c r="C98" s="35"/>
      <c r="D98" s="35"/>
      <c r="E98" s="40"/>
      <c r="F98" s="35"/>
      <c r="G98" s="22"/>
    </row>
    <row r="99" customFormat="false" ht="50.25" hidden="false" customHeight="true" outlineLevel="0" collapsed="false">
      <c r="A99" s="23" t="s">
        <v>111</v>
      </c>
      <c r="B99" s="24" t="n">
        <v>1093.5</v>
      </c>
      <c r="C99" s="24" t="n">
        <v>1108.3</v>
      </c>
      <c r="D99" s="24" t="n">
        <v>865.7</v>
      </c>
      <c r="E99" s="24" t="n">
        <f aca="false">D99/C99*100</f>
        <v>78.1106198682667</v>
      </c>
      <c r="F99" s="24" t="n">
        <v>1108.3</v>
      </c>
      <c r="G99" s="9"/>
    </row>
    <row r="100" customFormat="false" ht="62.25" hidden="false" customHeight="true" outlineLevel="0" collapsed="false">
      <c r="A100" s="23" t="s">
        <v>112</v>
      </c>
      <c r="B100" s="35" t="n">
        <v>1718.9</v>
      </c>
      <c r="C100" s="24" t="n">
        <v>2581.1</v>
      </c>
      <c r="D100" s="24" t="n">
        <v>1900.2</v>
      </c>
      <c r="E100" s="24" t="n">
        <f aca="false">D100/C100*100</f>
        <v>73.6197745147418</v>
      </c>
      <c r="F100" s="35" t="n">
        <v>2581.1</v>
      </c>
      <c r="G100" s="22"/>
    </row>
    <row r="101" customFormat="false" ht="20.25" hidden="false" customHeight="true" outlineLevel="0" collapsed="false">
      <c r="A101" s="23" t="s">
        <v>113</v>
      </c>
      <c r="B101" s="24" t="n">
        <v>19704.6</v>
      </c>
      <c r="C101" s="24" t="n">
        <v>19423.5</v>
      </c>
      <c r="D101" s="24" t="n">
        <v>15409.8</v>
      </c>
      <c r="E101" s="24" t="n">
        <f aca="false">D101/C101*100</f>
        <v>79.3358560506603</v>
      </c>
      <c r="F101" s="24" t="n">
        <v>19423.5</v>
      </c>
      <c r="G101" s="22"/>
    </row>
    <row r="102" customFormat="false" ht="50.25" hidden="false" customHeight="true" outlineLevel="0" collapsed="false">
      <c r="A102" s="23" t="s">
        <v>114</v>
      </c>
      <c r="B102" s="35" t="n">
        <v>4059.3</v>
      </c>
      <c r="C102" s="24" t="n">
        <v>4127.4</v>
      </c>
      <c r="D102" s="24" t="n">
        <v>3313.4</v>
      </c>
      <c r="E102" s="24" t="n">
        <f aca="false">D102/C102*100</f>
        <v>80.2781412026942</v>
      </c>
      <c r="F102" s="24" t="n">
        <v>4127.4</v>
      </c>
      <c r="G102" s="9"/>
    </row>
    <row r="103" customFormat="false" ht="52.5" hidden="false" customHeight="true" outlineLevel="0" collapsed="false">
      <c r="A103" s="23" t="s">
        <v>115</v>
      </c>
      <c r="B103" s="35" t="n">
        <v>1155.9</v>
      </c>
      <c r="C103" s="24" t="n">
        <v>1239.4</v>
      </c>
      <c r="D103" s="24" t="n">
        <v>766.6</v>
      </c>
      <c r="E103" s="24" t="n">
        <f aca="false">D103/C103*100</f>
        <v>61.8525092786832</v>
      </c>
      <c r="F103" s="24" t="n">
        <v>1239.4</v>
      </c>
      <c r="G103" s="9"/>
    </row>
    <row r="104" customFormat="false" ht="43.5" hidden="false" customHeight="true" outlineLevel="0" collapsed="false">
      <c r="A104" s="23" t="s">
        <v>116</v>
      </c>
      <c r="B104" s="24" t="n">
        <v>27732.2</v>
      </c>
      <c r="C104" s="24" t="n">
        <f aca="false">C99+C100+C101+C102+C103</f>
        <v>28479.7</v>
      </c>
      <c r="D104" s="24" t="n">
        <f aca="false">D99+D100+D101+D102+D103</f>
        <v>22255.7</v>
      </c>
      <c r="E104" s="24" t="n">
        <f aca="false">D104/C104*100</f>
        <v>78.1458372103639</v>
      </c>
      <c r="F104" s="24" t="n">
        <f aca="false">F99+F100+F101+F102+F103</f>
        <v>28479.7</v>
      </c>
      <c r="G104" s="22"/>
    </row>
    <row r="105" customFormat="false" ht="19.5" hidden="false" customHeight="true" outlineLevel="0" collapsed="false">
      <c r="A105" s="23" t="s">
        <v>117</v>
      </c>
      <c r="B105" s="35" t="n">
        <v>0</v>
      </c>
      <c r="C105" s="24" t="n">
        <v>150</v>
      </c>
      <c r="D105" s="35" t="n">
        <v>0</v>
      </c>
      <c r="E105" s="24" t="n">
        <f aca="false">D105/C105*100</f>
        <v>0</v>
      </c>
      <c r="F105" s="35" t="n">
        <v>0</v>
      </c>
      <c r="G105" s="22"/>
    </row>
    <row r="106" customFormat="false" ht="16.5" hidden="false" customHeight="true" outlineLevel="0" collapsed="false">
      <c r="A106" s="23" t="s">
        <v>118</v>
      </c>
      <c r="B106" s="35" t="n">
        <v>24.5</v>
      </c>
      <c r="C106" s="46" t="n">
        <v>2.4</v>
      </c>
      <c r="D106" s="35" t="n">
        <v>0</v>
      </c>
      <c r="E106" s="24" t="n">
        <f aca="false">D106/C106*100</f>
        <v>0</v>
      </c>
      <c r="F106" s="35" t="n">
        <v>2.4</v>
      </c>
      <c r="G106" s="22"/>
    </row>
    <row r="107" customFormat="false" ht="45" hidden="false" customHeight="true" outlineLevel="0" collapsed="false">
      <c r="A107" s="23" t="s">
        <v>119</v>
      </c>
      <c r="B107" s="24" t="n">
        <v>987.8</v>
      </c>
      <c r="C107" s="24" t="n">
        <v>970.7</v>
      </c>
      <c r="D107" s="24" t="n">
        <v>731.1</v>
      </c>
      <c r="E107" s="24" t="n">
        <f aca="false">D107/C107*100</f>
        <v>75.316781703925</v>
      </c>
      <c r="F107" s="24" t="n">
        <v>970.7</v>
      </c>
      <c r="G107" s="22"/>
    </row>
    <row r="108" customFormat="false" ht="14.25" hidden="false" customHeight="true" outlineLevel="0" collapsed="false">
      <c r="A108" s="23" t="s">
        <v>120</v>
      </c>
      <c r="B108" s="24" t="n">
        <v>28535</v>
      </c>
      <c r="C108" s="24" t="n">
        <v>32583.1</v>
      </c>
      <c r="D108" s="24" t="n">
        <v>23093.6</v>
      </c>
      <c r="E108" s="24" t="n">
        <f aca="false">D108/C108*100</f>
        <v>70.8760062731907</v>
      </c>
      <c r="F108" s="24" t="n">
        <v>32583.1</v>
      </c>
      <c r="G108" s="22"/>
    </row>
    <row r="109" customFormat="false" ht="18" hidden="true" customHeight="true" outlineLevel="0" collapsed="false">
      <c r="A109" s="26" t="s">
        <v>121</v>
      </c>
      <c r="B109" s="38" t="n">
        <v>0</v>
      </c>
      <c r="C109" s="38" t="n">
        <v>0</v>
      </c>
      <c r="D109" s="38" t="n">
        <v>0</v>
      </c>
      <c r="E109" s="20" t="n">
        <v>0</v>
      </c>
      <c r="F109" s="64" t="s">
        <v>83</v>
      </c>
      <c r="G109" s="9"/>
    </row>
    <row r="110" customFormat="false" ht="17.25" hidden="true" customHeight="true" outlineLevel="0" collapsed="false">
      <c r="A110" s="23" t="s">
        <v>122</v>
      </c>
      <c r="B110" s="35" t="n">
        <v>0</v>
      </c>
      <c r="C110" s="35" t="n">
        <v>0</v>
      </c>
      <c r="D110" s="35" t="n">
        <v>0</v>
      </c>
      <c r="E110" s="24" t="n">
        <v>0</v>
      </c>
      <c r="F110" s="58" t="s">
        <v>83</v>
      </c>
      <c r="G110" s="22"/>
    </row>
    <row r="111" customFormat="false" ht="33" hidden="false" customHeight="true" outlineLevel="0" collapsed="false">
      <c r="A111" s="26" t="s">
        <v>123</v>
      </c>
      <c r="B111" s="20" t="n">
        <v>0</v>
      </c>
      <c r="C111" s="20" t="n">
        <v>5</v>
      </c>
      <c r="D111" s="62" t="n">
        <v>0</v>
      </c>
      <c r="E111" s="62" t="n">
        <v>0</v>
      </c>
      <c r="F111" s="28" t="n">
        <v>5</v>
      </c>
      <c r="G111" s="22"/>
    </row>
    <row r="112" customFormat="false" ht="23.25" hidden="false" customHeight="true" outlineLevel="0" collapsed="false">
      <c r="A112" s="23" t="s">
        <v>124</v>
      </c>
      <c r="B112" s="24" t="n">
        <v>0</v>
      </c>
      <c r="C112" s="65" t="n">
        <v>5</v>
      </c>
      <c r="D112" s="40" t="n">
        <v>0</v>
      </c>
      <c r="E112" s="40" t="n">
        <v>0</v>
      </c>
      <c r="F112" s="30" t="n">
        <v>5</v>
      </c>
      <c r="G112" s="22"/>
    </row>
    <row r="113" customFormat="false" ht="16.5" hidden="false" customHeight="true" outlineLevel="0" collapsed="false">
      <c r="A113" s="43" t="s">
        <v>125</v>
      </c>
      <c r="B113" s="20" t="n">
        <v>139143</v>
      </c>
      <c r="C113" s="20" t="n">
        <f aca="false">C115+C116+C117+C118</f>
        <v>67608</v>
      </c>
      <c r="D113" s="20" t="e">
        <f aca="false">D115+D116+D117+D118</f>
        <v>#VALUE!</v>
      </c>
      <c r="E113" s="20" t="e">
        <f aca="false">D113/C113*100</f>
        <v>#VALUE!</v>
      </c>
      <c r="F113" s="20" t="n">
        <v>67608</v>
      </c>
      <c r="G113" s="22"/>
    </row>
    <row r="114" customFormat="false" ht="18" hidden="false" customHeight="true" outlineLevel="0" collapsed="false">
      <c r="A114" s="41" t="s">
        <v>102</v>
      </c>
      <c r="B114" s="35"/>
      <c r="C114" s="35"/>
      <c r="D114" s="35"/>
      <c r="E114" s="20"/>
      <c r="F114" s="35"/>
      <c r="G114" s="9"/>
    </row>
    <row r="115" customFormat="false" ht="19.5" hidden="false" customHeight="true" outlineLevel="0" collapsed="false">
      <c r="A115" s="41" t="s">
        <v>126</v>
      </c>
      <c r="B115" s="35" t="n">
        <v>31111.2</v>
      </c>
      <c r="C115" s="24" t="n">
        <v>36568.7</v>
      </c>
      <c r="D115" s="35" t="n">
        <v>17370.6</v>
      </c>
      <c r="E115" s="24" t="n">
        <f aca="false">D115/C115*100</f>
        <v>47.5012784156943</v>
      </c>
      <c r="F115" s="24" t="n">
        <v>36568.7</v>
      </c>
      <c r="G115" s="9"/>
    </row>
    <row r="116" customFormat="false" ht="15" hidden="false" customHeight="true" outlineLevel="0" collapsed="false">
      <c r="A116" s="23" t="s">
        <v>127</v>
      </c>
      <c r="B116" s="35" t="n">
        <v>2998.9</v>
      </c>
      <c r="C116" s="24" t="n">
        <v>3627</v>
      </c>
      <c r="D116" s="35" t="n">
        <v>3330.1</v>
      </c>
      <c r="E116" s="24" t="n">
        <f aca="false">D116/C116*100</f>
        <v>91.8141714915908</v>
      </c>
      <c r="F116" s="24" t="n">
        <v>3627</v>
      </c>
      <c r="G116" s="22"/>
    </row>
    <row r="117" customFormat="false" ht="33.75" hidden="false" customHeight="true" outlineLevel="0" collapsed="false">
      <c r="A117" s="23" t="s">
        <v>128</v>
      </c>
      <c r="B117" s="24" t="n">
        <v>100173.9</v>
      </c>
      <c r="C117" s="24" t="n">
        <v>26975.3</v>
      </c>
      <c r="D117" s="24" t="n">
        <v>22739.7</v>
      </c>
      <c r="E117" s="24" t="n">
        <f aca="false">D117/C117*100</f>
        <v>84.2982283792951</v>
      </c>
      <c r="F117" s="24" t="n">
        <v>26975.3</v>
      </c>
      <c r="G117" s="22"/>
    </row>
    <row r="118" customFormat="false" ht="45.75" hidden="false" customHeight="true" outlineLevel="0" collapsed="false">
      <c r="A118" s="23" t="s">
        <v>129</v>
      </c>
      <c r="B118" s="35" t="n">
        <v>150</v>
      </c>
      <c r="C118" s="24" t="n">
        <v>437</v>
      </c>
      <c r="D118" s="58" t="s">
        <v>130</v>
      </c>
      <c r="E118" s="24" t="e">
        <f aca="false">D118/C118*100</f>
        <v>#VALUE!</v>
      </c>
      <c r="F118" s="35" t="n">
        <v>437</v>
      </c>
      <c r="G118" s="9"/>
    </row>
    <row r="119" customFormat="false" ht="28.5" hidden="false" customHeight="true" outlineLevel="0" collapsed="false">
      <c r="A119" s="26" t="s">
        <v>131</v>
      </c>
      <c r="B119" s="20" t="n">
        <v>55</v>
      </c>
      <c r="C119" s="20" t="n">
        <f aca="false">C120</f>
        <v>208.6</v>
      </c>
      <c r="D119" s="38" t="n">
        <f aca="false">D120</f>
        <v>0</v>
      </c>
      <c r="E119" s="20" t="n">
        <f aca="false">D119/C119*100</f>
        <v>0</v>
      </c>
      <c r="F119" s="38" t="n">
        <v>208.6</v>
      </c>
      <c r="G119" s="22"/>
    </row>
    <row r="120" customFormat="false" ht="18.75" hidden="false" customHeight="true" outlineLevel="0" collapsed="false">
      <c r="A120" s="26" t="s">
        <v>132</v>
      </c>
      <c r="B120" s="35" t="n">
        <v>55</v>
      </c>
      <c r="C120" s="24" t="n">
        <v>208.6</v>
      </c>
      <c r="D120" s="35" t="n">
        <v>0</v>
      </c>
      <c r="E120" s="24" t="n">
        <f aca="false">D120/C120*100</f>
        <v>0</v>
      </c>
      <c r="F120" s="46" t="n">
        <v>208.6</v>
      </c>
      <c r="G120" s="9"/>
    </row>
    <row r="121" customFormat="false" ht="19.5" hidden="false" customHeight="true" outlineLevel="0" collapsed="false">
      <c r="A121" s="43" t="s">
        <v>133</v>
      </c>
      <c r="B121" s="20" t="n">
        <v>180608.9</v>
      </c>
      <c r="C121" s="20" t="n">
        <f aca="false">C123+C124+C125+C126+C127</f>
        <v>183043.4</v>
      </c>
      <c r="D121" s="20" t="n">
        <f aca="false">D123+D124+D125+D126+D127</f>
        <v>145102.9</v>
      </c>
      <c r="E121" s="20" t="n">
        <f aca="false">D121/C121*100</f>
        <v>79.2724020642099</v>
      </c>
      <c r="F121" s="20" t="n">
        <v>183043.4</v>
      </c>
      <c r="G121" s="22"/>
    </row>
    <row r="122" customFormat="false" ht="18.75" hidden="false" customHeight="true" outlineLevel="0" collapsed="false">
      <c r="A122" s="41" t="s">
        <v>102</v>
      </c>
      <c r="B122" s="38"/>
      <c r="C122" s="38"/>
      <c r="D122" s="38"/>
      <c r="E122" s="20"/>
      <c r="F122" s="38"/>
      <c r="G122" s="22"/>
    </row>
    <row r="123" customFormat="false" ht="19.5" hidden="false" customHeight="true" outlineLevel="0" collapsed="false">
      <c r="A123" s="23" t="s">
        <v>134</v>
      </c>
      <c r="B123" s="24" t="n">
        <v>17798.3</v>
      </c>
      <c r="C123" s="24" t="n">
        <v>18594.4</v>
      </c>
      <c r="D123" s="24" t="n">
        <v>14848.5</v>
      </c>
      <c r="E123" s="24" t="n">
        <f aca="false">D123/C123*100</f>
        <v>79.8546874327755</v>
      </c>
      <c r="F123" s="24" t="n">
        <v>18594.4</v>
      </c>
      <c r="G123" s="22"/>
    </row>
    <row r="124" customFormat="false" ht="17.25" hidden="false" customHeight="true" outlineLevel="0" collapsed="false">
      <c r="A124" s="23" t="s">
        <v>135</v>
      </c>
      <c r="B124" s="24" t="n">
        <v>131594.3</v>
      </c>
      <c r="C124" s="24" t="n">
        <v>131197.3</v>
      </c>
      <c r="D124" s="24" t="n">
        <v>102979.5</v>
      </c>
      <c r="E124" s="24" t="n">
        <f aca="false">D124/C124*100</f>
        <v>78.4920878707108</v>
      </c>
      <c r="F124" s="24" t="n">
        <v>131197.3</v>
      </c>
      <c r="G124" s="9"/>
    </row>
    <row r="125" customFormat="false" ht="16.5" hidden="false" customHeight="true" outlineLevel="0" collapsed="false">
      <c r="A125" s="23" t="s">
        <v>136</v>
      </c>
      <c r="B125" s="24" t="n">
        <v>9310</v>
      </c>
      <c r="C125" s="24" t="n">
        <v>9482.6</v>
      </c>
      <c r="D125" s="24" t="n">
        <v>7907</v>
      </c>
      <c r="E125" s="24" t="n">
        <f aca="false">D125/C125*100</f>
        <v>83.3843038829013</v>
      </c>
      <c r="F125" s="24" t="n">
        <v>9482.6</v>
      </c>
      <c r="G125" s="9"/>
    </row>
    <row r="126" customFormat="false" ht="16.5" hidden="false" customHeight="true" outlineLevel="0" collapsed="false">
      <c r="A126" s="66" t="s">
        <v>137</v>
      </c>
      <c r="B126" s="24" t="n">
        <v>0</v>
      </c>
      <c r="C126" s="24" t="n">
        <v>2321.6</v>
      </c>
      <c r="D126" s="24" t="n">
        <v>2321.6</v>
      </c>
      <c r="E126" s="24" t="n">
        <f aca="false">D126/C126*100</f>
        <v>100</v>
      </c>
      <c r="F126" s="24" t="n">
        <v>2321.6</v>
      </c>
      <c r="G126" s="9"/>
    </row>
    <row r="127" customFormat="false" ht="18" hidden="false" customHeight="true" outlineLevel="0" collapsed="false">
      <c r="A127" s="23" t="s">
        <v>138</v>
      </c>
      <c r="B127" s="24" t="n">
        <v>21906.1</v>
      </c>
      <c r="C127" s="24" t="n">
        <v>21447.5</v>
      </c>
      <c r="D127" s="24" t="n">
        <v>17046.3</v>
      </c>
      <c r="E127" s="24" t="n">
        <f aca="false">D127/C127*100</f>
        <v>79.4791933791817</v>
      </c>
      <c r="F127" s="24" t="n">
        <v>21447.5</v>
      </c>
      <c r="G127" s="22"/>
    </row>
    <row r="128" customFormat="false" ht="16.5" hidden="false" customHeight="true" outlineLevel="0" collapsed="false">
      <c r="A128" s="26" t="s">
        <v>139</v>
      </c>
      <c r="B128" s="20" t="n">
        <v>28851.1</v>
      </c>
      <c r="C128" s="20" t="n">
        <f aca="false">C130+C131</f>
        <v>34816.7</v>
      </c>
      <c r="D128" s="20" t="n">
        <f aca="false">D130+D131</f>
        <v>27082</v>
      </c>
      <c r="E128" s="20" t="n">
        <f aca="false">D128/C128*100</f>
        <v>77.7845114557095</v>
      </c>
      <c r="F128" s="20" t="n">
        <v>34816.7</v>
      </c>
      <c r="G128" s="9"/>
    </row>
    <row r="129" customFormat="false" ht="12.75" hidden="false" customHeight="true" outlineLevel="0" collapsed="false">
      <c r="A129" s="23" t="s">
        <v>102</v>
      </c>
      <c r="B129" s="35"/>
      <c r="C129" s="24"/>
      <c r="D129" s="35"/>
      <c r="E129" s="20"/>
      <c r="F129" s="35"/>
      <c r="G129" s="22"/>
    </row>
    <row r="130" customFormat="false" ht="18.75" hidden="false" customHeight="true" outlineLevel="0" collapsed="false">
      <c r="A130" s="23" t="s">
        <v>140</v>
      </c>
      <c r="B130" s="24" t="n">
        <v>25224.8</v>
      </c>
      <c r="C130" s="24" t="n">
        <v>30581.1</v>
      </c>
      <c r="D130" s="24" t="n">
        <v>24107.4</v>
      </c>
      <c r="E130" s="24" t="n">
        <f aca="false">D130/C130*100</f>
        <v>78.8310427028459</v>
      </c>
      <c r="F130" s="24" t="n">
        <v>30581.1</v>
      </c>
      <c r="G130" s="9"/>
    </row>
    <row r="131" customFormat="false" ht="41.25" hidden="false" customHeight="true" outlineLevel="0" collapsed="false">
      <c r="A131" s="23" t="s">
        <v>141</v>
      </c>
      <c r="B131" s="24" t="n">
        <v>3626.3</v>
      </c>
      <c r="C131" s="24" t="n">
        <v>4235.6</v>
      </c>
      <c r="D131" s="24" t="n">
        <v>2974.6</v>
      </c>
      <c r="E131" s="24" t="n">
        <f aca="false">D131/C131*100</f>
        <v>70.2285390499575</v>
      </c>
      <c r="F131" s="24" t="n">
        <v>4235.6</v>
      </c>
      <c r="G131" s="9"/>
    </row>
    <row r="132" customFormat="false" ht="18.75" hidden="false" customHeight="true" outlineLevel="0" collapsed="false">
      <c r="A132" s="43" t="s">
        <v>142</v>
      </c>
      <c r="B132" s="20" t="n">
        <v>12610.8</v>
      </c>
      <c r="C132" s="20" t="n">
        <f aca="false">C134+C135</f>
        <v>19846.1</v>
      </c>
      <c r="D132" s="20" t="n">
        <f aca="false">D134+D135</f>
        <v>15865</v>
      </c>
      <c r="E132" s="20" t="n">
        <f aca="false">D132/C132*100</f>
        <v>79.9401393724712</v>
      </c>
      <c r="F132" s="20" t="n">
        <v>19846.1</v>
      </c>
      <c r="G132" s="22"/>
    </row>
    <row r="133" customFormat="false" ht="18.75" hidden="false" customHeight="true" outlineLevel="0" collapsed="false">
      <c r="A133" s="23" t="s">
        <v>102</v>
      </c>
      <c r="B133" s="35"/>
      <c r="C133" s="35"/>
      <c r="D133" s="42"/>
      <c r="E133" s="20"/>
      <c r="F133" s="35"/>
      <c r="G133" s="22"/>
    </row>
    <row r="134" customFormat="false" ht="15.75" hidden="false" customHeight="true" outlineLevel="0" collapsed="false">
      <c r="A134" s="23" t="s">
        <v>143</v>
      </c>
      <c r="B134" s="24" t="n">
        <v>6025.7</v>
      </c>
      <c r="C134" s="24" t="n">
        <v>16262.2</v>
      </c>
      <c r="D134" s="24" t="n">
        <v>13337.6</v>
      </c>
      <c r="E134" s="24" t="n">
        <f aca="false">D134/C134*100</f>
        <v>82.015963399786</v>
      </c>
      <c r="F134" s="24" t="n">
        <v>16262.2</v>
      </c>
      <c r="G134" s="22"/>
    </row>
    <row r="135" customFormat="false" ht="18.75" hidden="false" customHeight="true" outlineLevel="0" collapsed="false">
      <c r="A135" s="23" t="s">
        <v>144</v>
      </c>
      <c r="B135" s="24" t="n">
        <v>2405.1</v>
      </c>
      <c r="C135" s="24" t="n">
        <v>3583.9</v>
      </c>
      <c r="D135" s="24" t="n">
        <v>2527.4</v>
      </c>
      <c r="E135" s="24" t="n">
        <f aca="false">D135/C135*100</f>
        <v>70.5209408744664</v>
      </c>
      <c r="F135" s="35" t="n">
        <v>3583.9</v>
      </c>
      <c r="G135" s="9"/>
    </row>
    <row r="136" customFormat="false" ht="30" hidden="false" customHeight="true" outlineLevel="0" collapsed="false">
      <c r="A136" s="23" t="s">
        <v>145</v>
      </c>
      <c r="B136" s="24" t="n">
        <v>4180</v>
      </c>
      <c r="C136" s="35" t="n">
        <v>0</v>
      </c>
      <c r="D136" s="24" t="n">
        <v>0</v>
      </c>
      <c r="E136" s="24" t="n">
        <v>0</v>
      </c>
      <c r="F136" s="24" t="n">
        <v>0</v>
      </c>
      <c r="G136" s="9"/>
    </row>
    <row r="137" customFormat="false" ht="19.5" hidden="false" customHeight="true" outlineLevel="0" collapsed="false">
      <c r="A137" s="26" t="s">
        <v>146</v>
      </c>
      <c r="B137" s="20" t="n">
        <v>783</v>
      </c>
      <c r="C137" s="20" t="n">
        <f aca="false">C138</f>
        <v>700</v>
      </c>
      <c r="D137" s="20" t="n">
        <f aca="false">D138</f>
        <v>661.1</v>
      </c>
      <c r="E137" s="20" t="n">
        <f aca="false">D137/C137*100</f>
        <v>94.4428571428572</v>
      </c>
      <c r="F137" s="20" t="n">
        <v>700</v>
      </c>
      <c r="G137" s="22"/>
    </row>
    <row r="138" customFormat="false" ht="16.5" hidden="false" customHeight="true" outlineLevel="0" collapsed="false">
      <c r="A138" s="23" t="s">
        <v>147</v>
      </c>
      <c r="B138" s="24" t="n">
        <v>783</v>
      </c>
      <c r="C138" s="24" t="n">
        <v>700</v>
      </c>
      <c r="D138" s="24" t="n">
        <v>661.1</v>
      </c>
      <c r="E138" s="24" t="n">
        <f aca="false">D138/C138*100</f>
        <v>94.4428571428572</v>
      </c>
      <c r="F138" s="24" t="n">
        <v>700</v>
      </c>
      <c r="G138" s="22"/>
    </row>
    <row r="139" customFormat="false" ht="17.25" hidden="false" customHeight="true" outlineLevel="0" collapsed="false">
      <c r="A139" s="26" t="s">
        <v>148</v>
      </c>
      <c r="B139" s="20" t="n">
        <v>474.4</v>
      </c>
      <c r="C139" s="20" t="n">
        <f aca="false">C140</f>
        <v>627</v>
      </c>
      <c r="D139" s="20" t="n">
        <f aca="false">D140</f>
        <v>509.6</v>
      </c>
      <c r="E139" s="20" t="n">
        <f aca="false">D139/C139*100</f>
        <v>81.2759170653908</v>
      </c>
      <c r="F139" s="20" t="n">
        <v>627</v>
      </c>
      <c r="G139" s="22"/>
    </row>
    <row r="140" customFormat="false" ht="18" hidden="false" customHeight="true" outlineLevel="0" collapsed="false">
      <c r="A140" s="23" t="s">
        <v>149</v>
      </c>
      <c r="B140" s="24" t="n">
        <v>474.4</v>
      </c>
      <c r="C140" s="24" t="n">
        <v>627</v>
      </c>
      <c r="D140" s="24" t="n">
        <v>509.6</v>
      </c>
      <c r="E140" s="24" t="n">
        <f aca="false">D140/C140*100</f>
        <v>81.2759170653908</v>
      </c>
      <c r="F140" s="24" t="n">
        <v>627</v>
      </c>
      <c r="G140" s="22"/>
    </row>
    <row r="141" customFormat="false" ht="30" hidden="false" customHeight="true" outlineLevel="0" collapsed="false">
      <c r="A141" s="26" t="s">
        <v>150</v>
      </c>
      <c r="B141" s="20" t="n">
        <v>6.5</v>
      </c>
      <c r="C141" s="20" t="n">
        <v>0</v>
      </c>
      <c r="D141" s="20" t="n">
        <v>0</v>
      </c>
      <c r="E141" s="20" t="n">
        <v>0</v>
      </c>
      <c r="F141" s="39" t="n">
        <v>0</v>
      </c>
      <c r="G141" s="22"/>
    </row>
    <row r="142" customFormat="false" ht="19.5" hidden="false" customHeight="true" outlineLevel="0" collapsed="false">
      <c r="A142" s="26" t="s">
        <v>151</v>
      </c>
      <c r="B142" s="20" t="n">
        <v>7997.6</v>
      </c>
      <c r="C142" s="20" t="n">
        <f aca="false">C144+C145</f>
        <v>12082.8</v>
      </c>
      <c r="D142" s="20" t="n">
        <f aca="false">D144+D145</f>
        <v>11727.4</v>
      </c>
      <c r="E142" s="20" t="n">
        <f aca="false">D142/C142*100</f>
        <v>97.0586287946503</v>
      </c>
      <c r="F142" s="20" t="n">
        <v>12082.8</v>
      </c>
      <c r="G142" s="22"/>
    </row>
    <row r="143" customFormat="false" ht="15.75" hidden="false" customHeight="true" outlineLevel="0" collapsed="false">
      <c r="A143" s="23" t="s">
        <v>102</v>
      </c>
      <c r="B143" s="35"/>
      <c r="C143" s="35"/>
      <c r="D143" s="42"/>
      <c r="E143" s="67"/>
      <c r="F143" s="35"/>
      <c r="G143" s="22"/>
    </row>
    <row r="144" customFormat="false" ht="15.75" hidden="false" customHeight="true" outlineLevel="0" collapsed="false">
      <c r="A144" s="23" t="s">
        <v>152</v>
      </c>
      <c r="B144" s="24" t="n">
        <v>4654</v>
      </c>
      <c r="C144" s="35" t="n">
        <v>4967.8</v>
      </c>
      <c r="D144" s="24" t="n">
        <v>4612.4</v>
      </c>
      <c r="E144" s="24" t="n">
        <f aca="false">D144/C144*100</f>
        <v>92.8459277748702</v>
      </c>
      <c r="F144" s="24" t="n">
        <v>4967.8</v>
      </c>
      <c r="G144" s="22"/>
    </row>
    <row r="145" customFormat="false" ht="30" hidden="false" customHeight="true" outlineLevel="0" collapsed="false">
      <c r="A145" s="23" t="s">
        <v>153</v>
      </c>
      <c r="B145" s="24" t="n">
        <v>3343.6</v>
      </c>
      <c r="C145" s="24" t="n">
        <v>7115</v>
      </c>
      <c r="D145" s="24" t="n">
        <v>7115</v>
      </c>
      <c r="E145" s="24" t="n">
        <f aca="false">D145/C145*100</f>
        <v>100</v>
      </c>
      <c r="F145" s="24" t="n">
        <v>7115</v>
      </c>
      <c r="G145" s="22"/>
    </row>
    <row r="146" customFormat="false" ht="18.75" hidden="false" customHeight="true" outlineLevel="0" collapsed="false">
      <c r="A146" s="43" t="s">
        <v>154</v>
      </c>
      <c r="B146" s="28" t="n">
        <v>423100.8</v>
      </c>
      <c r="C146" s="28" t="n">
        <f aca="false">C97+C109+C111+C113+C119+C121+C128+C132+C137+C139+C141+C142</f>
        <v>381123.5</v>
      </c>
      <c r="D146" s="28" t="n">
        <v>290605.8</v>
      </c>
      <c r="E146" s="20" t="n">
        <f aca="false">D146/C146*100</f>
        <v>76.2497720555148</v>
      </c>
      <c r="F146" s="28" t="n">
        <v>381123.5</v>
      </c>
      <c r="G146" s="22"/>
    </row>
    <row r="147" customFormat="false" ht="15" hidden="false" customHeight="false" outlineLevel="0" collapsed="false">
      <c r="A147" s="43" t="s">
        <v>155</v>
      </c>
      <c r="B147" s="20" t="n">
        <f aca="false">B95-B146</f>
        <v>2970.20000000001</v>
      </c>
      <c r="C147" s="20" t="n">
        <f aca="false">C95-C146</f>
        <v>-15566.1</v>
      </c>
      <c r="D147" s="20" t="n">
        <f aca="false">D95-D146</f>
        <v>-4222.29999999999</v>
      </c>
      <c r="E147" s="38" t="s">
        <v>156</v>
      </c>
      <c r="F147" s="20" t="n">
        <f aca="false">F95-F146</f>
        <v>-13374.8</v>
      </c>
      <c r="G147" s="22"/>
    </row>
    <row r="148" customFormat="false" ht="15" hidden="false" customHeight="false" outlineLevel="0" collapsed="false">
      <c r="A148" s="68"/>
    </row>
    <row r="149" customFormat="false" ht="15" hidden="false" customHeight="false" outlineLevel="0" collapsed="false">
      <c r="A149" s="69"/>
      <c r="F149" s="70"/>
    </row>
    <row r="150" customFormat="false" ht="30" hidden="false" customHeight="false" outlineLevel="0" collapsed="false">
      <c r="A150" s="69" t="s">
        <v>157</v>
      </c>
      <c r="C150" s="0" t="s">
        <v>158</v>
      </c>
      <c r="F150" s="71"/>
    </row>
    <row r="151" customFormat="false" ht="15.75" hidden="false" customHeight="false" outlineLevel="0" collapsed="false">
      <c r="A151" s="72"/>
    </row>
    <row r="152" customFormat="false" ht="15" hidden="false" customHeight="false" outlineLevel="0" collapsed="false">
      <c r="A152" s="73"/>
    </row>
    <row r="153" customFormat="false" ht="15" hidden="false" customHeight="false" outlineLevel="0" collapsed="false">
      <c r="A153" s="73"/>
    </row>
  </sheetData>
  <mergeCells count="7">
    <mergeCell ref="A3:F3"/>
    <mergeCell ref="B4:F4"/>
    <mergeCell ref="A5:A7"/>
    <mergeCell ref="C5:E5"/>
    <mergeCell ref="F5:F8"/>
    <mergeCell ref="D6:D8"/>
    <mergeCell ref="G6:G7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12:38Z</dcterms:created>
  <dc:creator>Admin</dc:creator>
  <dc:description/>
  <dc:language>en-US</dc:language>
  <cp:lastModifiedBy>Клокова</cp:lastModifiedBy>
  <cp:lastPrinted>2017-11-21T10:23:14Z</cp:lastPrinted>
  <dcterms:modified xsi:type="dcterms:W3CDTF">2019-11-12T10:51:32Z</dcterms:modified>
  <cp:revision>0</cp:revision>
  <dc:subject/>
  <dc:title/>
</cp:coreProperties>
</file>