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Реестр инвестиционных проектов, реализуемых и предполагаемых к реализации в ТОКАРЕВСКОМ районе Тамбовской области в 2023 году</t>
  </si>
  <si>
    <t xml:space="preserve">№ п/п</t>
  </si>
  <si>
    <t xml:space="preserve">Наименование инвестиционного проекта,
инвестор,
место реализации проекта</t>
  </si>
  <si>
    <t xml:space="preserve">Сметная стоимость проекта, 
млн. руб.</t>
  </si>
  <si>
    <t xml:space="preserve">Объем инвестиций в основной капитал, млн.руб.</t>
  </si>
  <si>
    <t xml:space="preserve">Январь-декабрь 2023
 (оценка)</t>
  </si>
  <si>
    <t xml:space="preserve">Всего </t>
  </si>
  <si>
    <t xml:space="preserve">в т.ч., бюджетные средства</t>
  </si>
  <si>
    <t xml:space="preserve">средства частного капитала</t>
  </si>
  <si>
    <t xml:space="preserve">Всего бюджетные</t>
  </si>
  <si>
    <t xml:space="preserve">в т.ч. федеральный  бюджет</t>
  </si>
  <si>
    <t xml:space="preserve">в т.ч. бюджет области</t>
  </si>
  <si>
    <t xml:space="preserve">в т.ч. бюджеты муниципальных образований</t>
  </si>
  <si>
    <t xml:space="preserve">ВСЕГО по полному кругу организаций:</t>
  </si>
  <si>
    <t xml:space="preserve">В том числе по крупным и средним организациям:</t>
  </si>
  <si>
    <t xml:space="preserve">Переходящие объекты</t>
  </si>
  <si>
    <t xml:space="preserve">Вновь начинаемые объекты</t>
  </si>
  <si>
    <t xml:space="preserve">Инвестпроект ОАО "Токаревская птицефабрика" по модернизации технологического оборудования в р.п. Токаревка</t>
  </si>
  <si>
    <t xml:space="preserve">Инвестпроект ООО "АгроВилион" по строительству производственных помещений в д. Чичерино</t>
  </si>
  <si>
    <t xml:space="preserve">Инвестпроект ООО "Тамбовский бройлер" покупка оборудования</t>
  </si>
  <si>
    <t xml:space="preserve">Инвестпроект ИП глава КФХ Айдарова Г.В. по развитию сельскохозяйственного производства </t>
  </si>
  <si>
    <t xml:space="preserve">В том числе по малым организациям:</t>
  </si>
  <si>
    <t xml:space="preserve">Инвестпроект ООО "Знаменское" по развитию материально-технической базы в с. Знаменка</t>
  </si>
  <si>
    <t xml:space="preserve">Инвестпроект ООО "Федоровское" по модернизации производства в д. Федоровка</t>
  </si>
  <si>
    <t xml:space="preserve">Инвестпроект СХПК имени Крупской по развитию сельскохозяйственного производства с с. Абакумовка</t>
  </si>
  <si>
    <t xml:space="preserve">Инвестпроект ООО "Токаревское" по развитию сельскохозяйственного производства в р.п. Токаревка</t>
  </si>
  <si>
    <t xml:space="preserve">Инвестпроект ООО "Росляйское" по развитию материально-технической базы в с. Троицкий Росляй</t>
  </si>
  <si>
    <t xml:space="preserve">Инвестпроект СХПК "Гладышевский" поукреплению материально-технической базы в д. Гладышево</t>
  </si>
  <si>
    <t xml:space="preserve">Инвестпроект СХПК "Заря" по развитию сельскохозяйственного производства в д. Безукладовка</t>
  </si>
  <si>
    <t xml:space="preserve">Инвестпроект ИП глава КФХ Тумаков А.А.</t>
  </si>
  <si>
    <t xml:space="preserve">Инвестпроект СХПК "Урожай" по развитию сельскохозяйственного производства </t>
  </si>
  <si>
    <t xml:space="preserve">Инвестпроект ИП глава КФХ Комолова З.А. по развитию сельскохозяйственного производства </t>
  </si>
  <si>
    <t xml:space="preserve">Инвестпроект ИП глава КФХ Анохин Ю.М. по развитию сельскохозяйственного производства </t>
  </si>
  <si>
    <t xml:space="preserve">Инвестпроект ИП глава КФХ Ерин Н.А. по развитию сельскохозяйственного производства </t>
  </si>
  <si>
    <t xml:space="preserve">Инвестпроект ИП глава КФХ Сюсин А.Г. по развитию сельскохозяйственного производства </t>
  </si>
  <si>
    <t xml:space="preserve">Инвестпроект ИП глава КФХ Невежина Л.Н. по развитию сельскохозяйственного производства </t>
  </si>
  <si>
    <t xml:space="preserve">Инвестпроект ИП глава КФХ Истомин В.В. по развитию сельскохозяйственного производства </t>
  </si>
  <si>
    <t xml:space="preserve">Инвестпроект ИП глава КФХ Фадин И.А.по развитию сельскохозяйственного производства </t>
  </si>
  <si>
    <t xml:space="preserve">Инвестпроект ИП глава КФХ Бабанов А.А. по развитию сельскохозяйственного производства </t>
  </si>
  <si>
    <t xml:space="preserve">Инвестпроект ИП глава КФХ Шебунов по развитию сельскохозяйственного производства </t>
  </si>
  <si>
    <t xml:space="preserve">Инвестпроект ИП глава КФХ Юрин Ю.В. по развитию сельскохозяйственного производства </t>
  </si>
  <si>
    <t xml:space="preserve">Инвестпроект ИП глава КФХ Самойлов В.М.по развитию сельскохозяйственного производства </t>
  </si>
  <si>
    <t xml:space="preserve">Инвестпроект ИП глава КФХ Назаров А.Ф. по развитию сельскохозяйственного производства </t>
  </si>
  <si>
    <t xml:space="preserve">Инвестпроект ИП глава КФХ Щербаков по развитию сельскохозяйственного производст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уб.-419];[RED]\-#,##0.00\ [$руб.-419]"/>
    <numFmt numFmtId="166" formatCode="0"/>
    <numFmt numFmtId="167" formatCode="0.0"/>
  </numFmts>
  <fonts count="36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i val="true"/>
      <u val="single"/>
      <sz val="11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5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4" borderId="9" applyFont="true" applyBorder="true" applyAlignment="true" applyProtection="false">
      <alignment horizontal="left" vertical="center" textRotation="0" wrapText="false" indent="1" shrinkToFit="false"/>
    </xf>
    <xf numFmtId="164" fontId="21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5" fillId="7" borderId="1" applyFont="true" applyBorder="true" applyAlignment="false" applyProtection="false"/>
    <xf numFmtId="164" fontId="18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8" fillId="21" borderId="2" applyFont="true" applyBorder="true" applyAlignment="false" applyProtection="false"/>
    <xf numFmtId="164" fontId="21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Heading 5" xfId="71"/>
    <cellStyle name="Heading 1" xfId="72"/>
    <cellStyle name="Input" xfId="73"/>
    <cellStyle name="Linked Cell" xfId="74"/>
    <cellStyle name="Neutral 1" xfId="75"/>
    <cellStyle name="Note 1" xfId="76"/>
    <cellStyle name="Output" xfId="77"/>
    <cellStyle name="Result 1" xfId="78"/>
    <cellStyle name="Result2" xfId="79"/>
    <cellStyle name="SAPBEXstdItem" xfId="80"/>
    <cellStyle name="Title" xfId="81"/>
    <cellStyle name="Total" xfId="82"/>
    <cellStyle name="Warning Text" xfId="83"/>
    <cellStyle name="Акцент1" xfId="84"/>
    <cellStyle name="Акцент2" xfId="85"/>
    <cellStyle name="Акцент3" xfId="86"/>
    <cellStyle name="Акцент4" xfId="87"/>
    <cellStyle name="Акцент5" xfId="88"/>
    <cellStyle name="Акцент6" xfId="89"/>
    <cellStyle name="Ввод " xfId="90"/>
    <cellStyle name="Вывод" xfId="91"/>
    <cellStyle name="Вычисление" xfId="92"/>
    <cellStyle name="Заголовок 1" xfId="93"/>
    <cellStyle name="Заголовок 2" xfId="94"/>
    <cellStyle name="Заголовок 3" xfId="95"/>
    <cellStyle name="Заголовок 4" xfId="96"/>
    <cellStyle name="Итог" xfId="97"/>
    <cellStyle name="Контрольная ячейка" xfId="98"/>
    <cellStyle name="Название" xfId="99"/>
    <cellStyle name="Нейтральный" xfId="100"/>
    <cellStyle name="Обычный_Лист1" xfId="101"/>
    <cellStyle name="Плохой" xfId="102"/>
    <cellStyle name="Пояснение" xfId="103"/>
    <cellStyle name="Примечание" xfId="104"/>
    <cellStyle name="Связанная ячейка" xfId="105"/>
    <cellStyle name="Текст предупреждения" xfId="106"/>
    <cellStyle name="Хороший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80" workbookViewId="0">
      <selection pane="topLeft" activeCell="D42" activeCellId="0" sqref="D42"/>
    </sheetView>
  </sheetViews>
  <sheetFormatPr defaultColWidth="9.37109375" defaultRowHeight="1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6.12"/>
    <col collapsed="false" customWidth="false" hidden="false" outlineLevel="0" max="3" min="3" style="1" width="9.37"/>
    <col collapsed="false" customWidth="true" hidden="false" outlineLevel="0" max="4" min="4" style="1" width="11.87"/>
    <col collapsed="false" customWidth="true" hidden="false" outlineLevel="0" max="8" min="5" style="1" width="14.37"/>
    <col collapsed="false" customWidth="false" hidden="false" outlineLevel="0" max="9" min="9" style="1" width="9.37"/>
    <col collapsed="false" customWidth="true" hidden="false" outlineLevel="0" max="10" min="10" style="1" width="11.87"/>
    <col collapsed="false" customWidth="true" hidden="false" outlineLevel="0" max="14" min="11" style="1" width="14.37"/>
    <col collapsed="false" customWidth="false" hidden="false" outlineLevel="0" max="257" min="15" style="1" width="9.3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4" t="s">
        <v>4</v>
      </c>
      <c r="J2" s="4"/>
      <c r="K2" s="4"/>
      <c r="L2" s="4"/>
      <c r="M2" s="4"/>
      <c r="N2" s="5"/>
    </row>
    <row r="3" s="7" customFormat="true" ht="3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 t="s">
        <v>5</v>
      </c>
      <c r="J3" s="3"/>
      <c r="K3" s="3"/>
      <c r="L3" s="3"/>
      <c r="M3" s="3"/>
      <c r="N3" s="3"/>
      <c r="O3" s="6"/>
      <c r="P3" s="6"/>
      <c r="Q3" s="6"/>
      <c r="R3" s="6"/>
      <c r="S3" s="6"/>
    </row>
    <row r="4" customFormat="false" ht="15.75" hidden="false" customHeight="true" outlineLevel="0" collapsed="false">
      <c r="A4" s="3"/>
      <c r="B4" s="3"/>
      <c r="C4" s="3" t="s">
        <v>6</v>
      </c>
      <c r="D4" s="3" t="s">
        <v>7</v>
      </c>
      <c r="E4" s="3"/>
      <c r="F4" s="3"/>
      <c r="G4" s="3"/>
      <c r="H4" s="3" t="s">
        <v>8</v>
      </c>
      <c r="I4" s="3" t="s">
        <v>6</v>
      </c>
      <c r="J4" s="3" t="s">
        <v>7</v>
      </c>
      <c r="K4" s="3"/>
      <c r="L4" s="3"/>
      <c r="M4" s="3"/>
      <c r="N4" s="3" t="s">
        <v>8</v>
      </c>
      <c r="O4" s="8"/>
      <c r="P4" s="8"/>
      <c r="Q4" s="8"/>
      <c r="R4" s="8"/>
      <c r="S4" s="9"/>
    </row>
    <row r="5" customFormat="false" ht="50.25" hidden="false" customHeight="true" outlineLevel="0" collapsed="false">
      <c r="A5" s="3"/>
      <c r="B5" s="3"/>
      <c r="C5" s="3"/>
      <c r="D5" s="3" t="s">
        <v>9</v>
      </c>
      <c r="E5" s="3" t="s">
        <v>10</v>
      </c>
      <c r="F5" s="3" t="s">
        <v>11</v>
      </c>
      <c r="G5" s="3" t="s">
        <v>12</v>
      </c>
      <c r="H5" s="3"/>
      <c r="I5" s="3"/>
      <c r="J5" s="3" t="s">
        <v>9</v>
      </c>
      <c r="K5" s="3" t="s">
        <v>10</v>
      </c>
      <c r="L5" s="3" t="s">
        <v>11</v>
      </c>
      <c r="M5" s="3" t="s">
        <v>12</v>
      </c>
      <c r="N5" s="3"/>
      <c r="O5" s="8"/>
      <c r="P5" s="8"/>
      <c r="Q5" s="8"/>
      <c r="R5" s="8"/>
      <c r="S5" s="9"/>
    </row>
    <row r="6" s="14" customFormat="true" ht="15.75" hidden="false" customHeight="tru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/>
      <c r="I6" s="11" t="n">
        <v>8</v>
      </c>
      <c r="J6" s="11" t="n">
        <v>9</v>
      </c>
      <c r="K6" s="11" t="n">
        <v>10</v>
      </c>
      <c r="L6" s="11" t="n">
        <v>11</v>
      </c>
      <c r="M6" s="11" t="n">
        <v>12</v>
      </c>
      <c r="N6" s="11"/>
      <c r="O6" s="12"/>
      <c r="P6" s="12"/>
      <c r="Q6" s="12"/>
      <c r="R6" s="12"/>
      <c r="S6" s="13"/>
    </row>
    <row r="7" customFormat="false" ht="15.75" hidden="false" customHeight="true" outlineLevel="0" collapsed="false">
      <c r="A7" s="15" t="s">
        <v>13</v>
      </c>
      <c r="B7" s="15"/>
      <c r="C7" s="16" t="n">
        <f aca="false">C8+C19</f>
        <v>2871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f aca="false">H8+H19</f>
        <v>2871</v>
      </c>
      <c r="I7" s="16" t="n">
        <f aca="false">I8+I19</f>
        <v>2871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f aca="false">N8+N19</f>
        <v>2871</v>
      </c>
    </row>
    <row r="8" customFormat="false" ht="38.25" hidden="false" customHeight="true" outlineLevel="0" collapsed="false">
      <c r="A8" s="17" t="s">
        <v>14</v>
      </c>
      <c r="B8" s="17"/>
      <c r="C8" s="18" t="n">
        <f aca="false">C13</f>
        <v>2271</v>
      </c>
      <c r="D8" s="18" t="n">
        <f aca="false">D13</f>
        <v>0</v>
      </c>
      <c r="E8" s="18" t="n">
        <f aca="false">E13</f>
        <v>0</v>
      </c>
      <c r="F8" s="18" t="n">
        <f aca="false">F13</f>
        <v>0</v>
      </c>
      <c r="G8" s="18" t="n">
        <f aca="false">G13</f>
        <v>0</v>
      </c>
      <c r="H8" s="18" t="n">
        <f aca="false">H13</f>
        <v>2271</v>
      </c>
      <c r="I8" s="18" t="n">
        <f aca="false">I13</f>
        <v>2271</v>
      </c>
      <c r="J8" s="18" t="n">
        <f aca="false">J13</f>
        <v>0</v>
      </c>
      <c r="K8" s="18" t="n">
        <f aca="false">K13</f>
        <v>0</v>
      </c>
      <c r="L8" s="18" t="n">
        <f aca="false">L13</f>
        <v>0</v>
      </c>
      <c r="M8" s="18" t="n">
        <f aca="false">M13</f>
        <v>0</v>
      </c>
      <c r="N8" s="18" t="n">
        <f aca="false">N13</f>
        <v>2271</v>
      </c>
    </row>
    <row r="9" customFormat="false" ht="17.25" hidden="false" customHeight="true" outlineLevel="0" collapsed="false">
      <c r="A9" s="19"/>
      <c r="B9" s="20" t="s">
        <v>15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</row>
    <row r="10" customFormat="false" ht="15.75" hidden="false" customHeight="false" outlineLevel="0" collapsed="false">
      <c r="A10" s="21" t="n">
        <v>1</v>
      </c>
      <c r="B10" s="22"/>
      <c r="C10" s="18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15" hidden="false" customHeight="true" outlineLevel="0" collapsed="false">
      <c r="A11" s="21" t="n">
        <v>2</v>
      </c>
      <c r="B11" s="22"/>
      <c r="C11" s="18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16.5" hidden="false" customHeight="true" outlineLevel="0" collapsed="false">
      <c r="A12" s="21" t="n">
        <v>3</v>
      </c>
      <c r="B12" s="22"/>
      <c r="C12" s="18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20.1" hidden="false" customHeight="true" outlineLevel="0" collapsed="false">
      <c r="A13" s="24"/>
      <c r="B13" s="20" t="s">
        <v>16</v>
      </c>
      <c r="C13" s="25" t="n">
        <f aca="false">C14+C15+C17+C16</f>
        <v>2271</v>
      </c>
      <c r="D13" s="25" t="n">
        <f aca="false">D14+D15+D17</f>
        <v>0</v>
      </c>
      <c r="E13" s="25" t="n">
        <f aca="false">E14+E15+E17</f>
        <v>0</v>
      </c>
      <c r="F13" s="25" t="n">
        <f aca="false">F14+F15+F17</f>
        <v>0</v>
      </c>
      <c r="G13" s="25" t="n">
        <f aca="false">G14+G15+G17</f>
        <v>0</v>
      </c>
      <c r="H13" s="25" t="n">
        <f aca="false">H14+H15+H17+H16</f>
        <v>2271</v>
      </c>
      <c r="I13" s="25" t="n">
        <f aca="false">I14+I15+I17+I16</f>
        <v>2271</v>
      </c>
      <c r="J13" s="25" t="n">
        <f aca="false">J14+J15+J17+J16</f>
        <v>0</v>
      </c>
      <c r="K13" s="25" t="n">
        <f aca="false">K14+K15+K17+K16</f>
        <v>0</v>
      </c>
      <c r="L13" s="25" t="n">
        <f aca="false">L14+L15+L17+L16</f>
        <v>0</v>
      </c>
      <c r="M13" s="25" t="n">
        <f aca="false">M14+M15+M17+M16</f>
        <v>0</v>
      </c>
      <c r="N13" s="25" t="n">
        <f aca="false">N14+N15+N17+N16</f>
        <v>2271</v>
      </c>
    </row>
    <row r="14" customFormat="false" ht="78" hidden="false" customHeight="true" outlineLevel="0" collapsed="false">
      <c r="A14" s="21" t="n">
        <v>1</v>
      </c>
      <c r="B14" s="26" t="s">
        <v>17</v>
      </c>
      <c r="C14" s="25" t="n">
        <f aca="false">D14+H14</f>
        <v>1643.7</v>
      </c>
      <c r="D14" s="27" t="n">
        <f aca="false">E14+F14+G14</f>
        <v>0</v>
      </c>
      <c r="E14" s="27" t="n">
        <v>0</v>
      </c>
      <c r="F14" s="27" t="n">
        <v>0</v>
      </c>
      <c r="G14" s="27" t="n">
        <v>0</v>
      </c>
      <c r="H14" s="27" t="n">
        <v>1643.7</v>
      </c>
      <c r="I14" s="18" t="n">
        <f aca="false">J14+N14</f>
        <v>1643.7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1643.7</v>
      </c>
    </row>
    <row r="15" customFormat="false" ht="78.75" hidden="false" customHeight="false" outlineLevel="0" collapsed="false">
      <c r="A15" s="21" t="n">
        <v>2</v>
      </c>
      <c r="B15" s="28" t="s">
        <v>18</v>
      </c>
      <c r="C15" s="25" t="n">
        <f aca="false">D15+H15</f>
        <v>524</v>
      </c>
      <c r="D15" s="27" t="n">
        <f aca="false">E15+F15+G15</f>
        <v>0</v>
      </c>
      <c r="E15" s="27" t="n">
        <v>0</v>
      </c>
      <c r="F15" s="27" t="n">
        <v>0</v>
      </c>
      <c r="G15" s="27" t="n">
        <v>0</v>
      </c>
      <c r="H15" s="27" t="n">
        <v>524</v>
      </c>
      <c r="I15" s="18" t="n">
        <f aca="false">J15+N15</f>
        <v>524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524</v>
      </c>
    </row>
    <row r="16" customFormat="false" ht="42.75" hidden="false" customHeight="true" outlineLevel="0" collapsed="false">
      <c r="A16" s="21" t="n">
        <v>3</v>
      </c>
      <c r="B16" s="26" t="s">
        <v>19</v>
      </c>
      <c r="C16" s="25" t="n">
        <f aca="false">D16+H16</f>
        <v>0.5</v>
      </c>
      <c r="D16" s="27" t="n">
        <f aca="false">E16+F16+G16</f>
        <v>0</v>
      </c>
      <c r="E16" s="27" t="n">
        <v>0</v>
      </c>
      <c r="F16" s="27" t="n">
        <v>0</v>
      </c>
      <c r="G16" s="27" t="n">
        <v>0</v>
      </c>
      <c r="H16" s="27" t="n">
        <v>0.5</v>
      </c>
      <c r="I16" s="18" t="n">
        <f aca="false">J16+N16</f>
        <v>0.5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.5</v>
      </c>
    </row>
    <row r="17" customFormat="false" ht="78.75" hidden="false" customHeight="false" outlineLevel="0" collapsed="false">
      <c r="A17" s="21" t="n">
        <v>4</v>
      </c>
      <c r="B17" s="29" t="s">
        <v>20</v>
      </c>
      <c r="C17" s="25" t="n">
        <f aca="false">D17+H17</f>
        <v>102.8</v>
      </c>
      <c r="D17" s="27" t="n">
        <f aca="false">E17+F17+G17</f>
        <v>0</v>
      </c>
      <c r="E17" s="27" t="n">
        <v>0</v>
      </c>
      <c r="F17" s="27" t="n">
        <v>0</v>
      </c>
      <c r="G17" s="27" t="n">
        <v>0</v>
      </c>
      <c r="H17" s="27" t="n">
        <v>102.8</v>
      </c>
      <c r="I17" s="18" t="n">
        <f aca="false">J17+N17</f>
        <v>102.8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102.8</v>
      </c>
    </row>
    <row r="18" customFormat="false" ht="18.75" hidden="false" customHeight="true" outlineLevel="0" collapsed="false">
      <c r="A18" s="30"/>
      <c r="B18" s="31"/>
      <c r="C18" s="32"/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21.75" hidden="false" customHeight="true" outlineLevel="0" collapsed="false">
      <c r="A19" s="35" t="s">
        <v>21</v>
      </c>
      <c r="B19" s="35"/>
      <c r="C19" s="36" t="n">
        <f aca="false">C24</f>
        <v>600</v>
      </c>
      <c r="D19" s="36" t="n">
        <f aca="false">D24</f>
        <v>0</v>
      </c>
      <c r="E19" s="36" t="n">
        <f aca="false">E24</f>
        <v>0</v>
      </c>
      <c r="F19" s="36" t="n">
        <f aca="false">F24</f>
        <v>0</v>
      </c>
      <c r="G19" s="36" t="n">
        <f aca="false">G24</f>
        <v>0</v>
      </c>
      <c r="H19" s="36" t="n">
        <f aca="false">H24</f>
        <v>600</v>
      </c>
      <c r="I19" s="36" t="n">
        <f aca="false">I24</f>
        <v>600</v>
      </c>
      <c r="J19" s="36" t="n">
        <f aca="false">J24</f>
        <v>0</v>
      </c>
      <c r="K19" s="36" t="n">
        <f aca="false">K24</f>
        <v>0</v>
      </c>
      <c r="L19" s="36" t="n">
        <f aca="false">L24</f>
        <v>0</v>
      </c>
      <c r="M19" s="36" t="n">
        <f aca="false">M24</f>
        <v>0</v>
      </c>
      <c r="N19" s="36" t="n">
        <f aca="false">N24</f>
        <v>600</v>
      </c>
    </row>
    <row r="20" customFormat="false" ht="15.75" hidden="false" customHeight="false" outlineLevel="0" collapsed="false">
      <c r="A20" s="19"/>
      <c r="B20" s="20" t="s">
        <v>15</v>
      </c>
      <c r="C20" s="20" t="n">
        <v>0</v>
      </c>
      <c r="D20" s="37" t="n">
        <f aca="false">E20+F20+G20</f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.75" hidden="false" customHeight="false" outlineLevel="0" collapsed="false">
      <c r="A21" s="21" t="n">
        <v>1</v>
      </c>
      <c r="B21" s="22"/>
      <c r="C21" s="18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</row>
    <row r="22" customFormat="false" ht="15.75" hidden="false" customHeight="false" outlineLevel="0" collapsed="false">
      <c r="A22" s="21" t="n">
        <v>2</v>
      </c>
      <c r="B22" s="22"/>
      <c r="C22" s="18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customFormat="false" ht="15.75" hidden="false" customHeight="false" outlineLevel="0" collapsed="false">
      <c r="A23" s="21" t="n">
        <v>3</v>
      </c>
      <c r="B23" s="22"/>
      <c r="C23" s="18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</row>
    <row r="24" customFormat="false" ht="31.5" hidden="false" customHeight="false" outlineLevel="0" collapsed="false">
      <c r="A24" s="24"/>
      <c r="B24" s="20" t="s">
        <v>16</v>
      </c>
      <c r="C24" s="25" t="n">
        <f aca="false">SUM(C25:C46)</f>
        <v>600</v>
      </c>
      <c r="D24" s="25" t="n">
        <f aca="false">SUM(D25:D46)</f>
        <v>0</v>
      </c>
      <c r="E24" s="25" t="n">
        <f aca="false">SUM(E25:E46)</f>
        <v>0</v>
      </c>
      <c r="F24" s="25" t="n">
        <f aca="false">SUM(F25:F46)</f>
        <v>0</v>
      </c>
      <c r="G24" s="25" t="n">
        <f aca="false">SUM(G25:G46)</f>
        <v>0</v>
      </c>
      <c r="H24" s="25" t="n">
        <f aca="false">SUM(H25:H46)</f>
        <v>600</v>
      </c>
      <c r="I24" s="25" t="n">
        <f aca="false">SUM(I25:I46)</f>
        <v>600</v>
      </c>
      <c r="J24" s="25" t="n">
        <f aca="false">SUM(J25:J46)</f>
        <v>0</v>
      </c>
      <c r="K24" s="25" t="n">
        <f aca="false">SUM(K25:K46)</f>
        <v>0</v>
      </c>
      <c r="L24" s="25" t="n">
        <f aca="false">SUM(L25:L46)</f>
        <v>0</v>
      </c>
      <c r="M24" s="25" t="n">
        <f aca="false">SUM(M25:M46)</f>
        <v>0</v>
      </c>
      <c r="N24" s="25" t="n">
        <f aca="false">SUM(N25:N46)</f>
        <v>600</v>
      </c>
    </row>
    <row r="25" customFormat="false" ht="63" hidden="false" customHeight="false" outlineLevel="0" collapsed="false">
      <c r="A25" s="21" t="n">
        <v>1</v>
      </c>
      <c r="B25" s="22" t="s">
        <v>22</v>
      </c>
      <c r="C25" s="18" t="n">
        <f aca="false">D25+H25</f>
        <v>87</v>
      </c>
      <c r="D25" s="27" t="n">
        <f aca="false">E25+F25+G25</f>
        <v>0</v>
      </c>
      <c r="E25" s="27" t="n">
        <v>0</v>
      </c>
      <c r="F25" s="27" t="n">
        <v>0</v>
      </c>
      <c r="G25" s="27" t="n">
        <v>0</v>
      </c>
      <c r="H25" s="27" t="n">
        <v>87</v>
      </c>
      <c r="I25" s="18" t="n">
        <f aca="false">J25+N25</f>
        <v>87</v>
      </c>
      <c r="J25" s="27" t="n">
        <f aca="false">K25+L25+M25</f>
        <v>0</v>
      </c>
      <c r="K25" s="27" t="n">
        <v>0</v>
      </c>
      <c r="L25" s="27" t="n">
        <v>0</v>
      </c>
      <c r="M25" s="27" t="n">
        <v>0</v>
      </c>
      <c r="N25" s="27" t="n">
        <v>87</v>
      </c>
    </row>
    <row r="26" customFormat="false" ht="63" hidden="false" customHeight="false" outlineLevel="0" collapsed="false">
      <c r="A26" s="21" t="n">
        <v>2</v>
      </c>
      <c r="B26" s="38" t="s">
        <v>23</v>
      </c>
      <c r="C26" s="18" t="n">
        <f aca="false">D26+H26</f>
        <v>76.6</v>
      </c>
      <c r="D26" s="27" t="n">
        <f aca="false">E26+F26+G26</f>
        <v>0</v>
      </c>
      <c r="E26" s="27" t="n">
        <v>0</v>
      </c>
      <c r="F26" s="27" t="n">
        <v>0</v>
      </c>
      <c r="G26" s="27" t="n">
        <v>0</v>
      </c>
      <c r="H26" s="27" t="n">
        <v>76.6</v>
      </c>
      <c r="I26" s="18" t="n">
        <f aca="false">J26+N26</f>
        <v>76.6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76.6</v>
      </c>
    </row>
    <row r="27" customFormat="false" ht="78.75" hidden="false" customHeight="false" outlineLevel="0" collapsed="false">
      <c r="A27" s="21" t="n">
        <v>3</v>
      </c>
      <c r="B27" s="29" t="s">
        <v>24</v>
      </c>
      <c r="C27" s="18" t="n">
        <f aca="false">D27+H27</f>
        <v>32.2</v>
      </c>
      <c r="D27" s="27" t="n">
        <f aca="false">E27+F27+G27</f>
        <v>0</v>
      </c>
      <c r="E27" s="27" t="n">
        <v>0</v>
      </c>
      <c r="F27" s="27" t="n">
        <v>0</v>
      </c>
      <c r="G27" s="27" t="n">
        <v>0</v>
      </c>
      <c r="H27" s="27" t="n">
        <v>32.2</v>
      </c>
      <c r="I27" s="18" t="n">
        <f aca="false">J27+N27</f>
        <v>32.2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32.2</v>
      </c>
    </row>
    <row r="28" customFormat="false" ht="78.75" hidden="false" customHeight="false" outlineLevel="0" collapsed="false">
      <c r="A28" s="21" t="n">
        <v>4</v>
      </c>
      <c r="B28" s="38" t="s">
        <v>25</v>
      </c>
      <c r="C28" s="18" t="n">
        <f aca="false">D28+H28</f>
        <v>16.1</v>
      </c>
      <c r="D28" s="27" t="n">
        <f aca="false">E28+F28+G28</f>
        <v>0</v>
      </c>
      <c r="E28" s="27" t="n">
        <v>0</v>
      </c>
      <c r="F28" s="27" t="n">
        <v>0</v>
      </c>
      <c r="G28" s="27" t="n">
        <v>0</v>
      </c>
      <c r="H28" s="27" t="n">
        <v>16.1</v>
      </c>
      <c r="I28" s="18" t="n">
        <f aca="false">J28+N28</f>
        <v>16.1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16.1</v>
      </c>
    </row>
    <row r="29" customFormat="false" ht="63" hidden="false" customHeight="false" outlineLevel="0" collapsed="false">
      <c r="A29" s="21" t="n">
        <v>5</v>
      </c>
      <c r="B29" s="38" t="s">
        <v>26</v>
      </c>
      <c r="C29" s="18" t="n">
        <f aca="false">D29+H29</f>
        <v>38.6</v>
      </c>
      <c r="D29" s="27" t="n">
        <f aca="false">E29+F29+G29</f>
        <v>0</v>
      </c>
      <c r="E29" s="27" t="n">
        <v>0</v>
      </c>
      <c r="F29" s="27" t="n">
        <v>0</v>
      </c>
      <c r="G29" s="27" t="n">
        <v>0</v>
      </c>
      <c r="H29" s="27" t="n">
        <v>38.6</v>
      </c>
      <c r="I29" s="18" t="n">
        <f aca="false">J29+N29</f>
        <v>38.6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38.6</v>
      </c>
    </row>
    <row r="30" customFormat="false" ht="78.75" hidden="false" customHeight="false" outlineLevel="0" collapsed="false">
      <c r="A30" s="21" t="n">
        <v>6</v>
      </c>
      <c r="B30" s="38" t="s">
        <v>27</v>
      </c>
      <c r="C30" s="18" t="n">
        <f aca="false">D30+H30</f>
        <v>51.4</v>
      </c>
      <c r="D30" s="27" t="n">
        <f aca="false">E30+F30+G30</f>
        <v>0</v>
      </c>
      <c r="E30" s="27" t="n">
        <v>0</v>
      </c>
      <c r="F30" s="27" t="n">
        <v>0</v>
      </c>
      <c r="G30" s="27" t="n">
        <v>0</v>
      </c>
      <c r="H30" s="27" t="n">
        <v>51.4</v>
      </c>
      <c r="I30" s="18" t="n">
        <f aca="false">J30+N30</f>
        <v>51.4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51.4</v>
      </c>
    </row>
    <row r="31" customFormat="false" ht="78.75" hidden="false" customHeight="false" outlineLevel="0" collapsed="false">
      <c r="A31" s="21" t="n">
        <v>7</v>
      </c>
      <c r="B31" s="38" t="s">
        <v>28</v>
      </c>
      <c r="C31" s="18" t="n">
        <f aca="false">D31+H31</f>
        <v>60.9</v>
      </c>
      <c r="D31" s="27" t="n">
        <f aca="false">E31+F31+G31</f>
        <v>0</v>
      </c>
      <c r="E31" s="27" t="n">
        <v>0</v>
      </c>
      <c r="F31" s="27" t="n">
        <v>0</v>
      </c>
      <c r="G31" s="27" t="n">
        <v>0</v>
      </c>
      <c r="H31" s="27" t="n">
        <v>60.9</v>
      </c>
      <c r="I31" s="18" t="n">
        <f aca="false">J31+N31</f>
        <v>60.9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60.9</v>
      </c>
    </row>
    <row r="32" customFormat="false" ht="31.5" hidden="false" customHeight="false" outlineLevel="0" collapsed="false">
      <c r="A32" s="21" t="n">
        <v>8</v>
      </c>
      <c r="B32" s="22" t="s">
        <v>29</v>
      </c>
      <c r="C32" s="18" t="n">
        <f aca="false">D32+H32</f>
        <v>72.7</v>
      </c>
      <c r="D32" s="27" t="n">
        <f aca="false">E32+F32+G32</f>
        <v>0</v>
      </c>
      <c r="E32" s="27" t="n">
        <v>0</v>
      </c>
      <c r="F32" s="27" t="n">
        <v>0</v>
      </c>
      <c r="G32" s="27" t="n">
        <v>0</v>
      </c>
      <c r="H32" s="27" t="n">
        <v>72.7</v>
      </c>
      <c r="I32" s="18" t="n">
        <f aca="false">J32+N32</f>
        <v>72.7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72.7</v>
      </c>
    </row>
    <row r="33" customFormat="false" ht="63" hidden="false" customHeight="false" outlineLevel="0" collapsed="false">
      <c r="A33" s="21" t="n">
        <v>9</v>
      </c>
      <c r="B33" s="22" t="s">
        <v>30</v>
      </c>
      <c r="C33" s="18" t="n">
        <f aca="false">D33+H33</f>
        <v>4.2</v>
      </c>
      <c r="D33" s="27" t="n">
        <f aca="false">E33+F33+G33</f>
        <v>0</v>
      </c>
      <c r="E33" s="27" t="n">
        <v>0</v>
      </c>
      <c r="F33" s="27" t="n">
        <v>0</v>
      </c>
      <c r="G33" s="27" t="n">
        <v>0</v>
      </c>
      <c r="H33" s="27" t="n">
        <v>4.2</v>
      </c>
      <c r="I33" s="18" t="n">
        <f aca="false">J33+N33</f>
        <v>4.2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4.2</v>
      </c>
    </row>
    <row r="34" customFormat="false" ht="63" hidden="false" customHeight="true" outlineLevel="0" collapsed="false">
      <c r="A34" s="21" t="n">
        <v>10</v>
      </c>
      <c r="B34" s="29" t="s">
        <v>31</v>
      </c>
      <c r="C34" s="18" t="n">
        <f aca="false">D34+H34</f>
        <v>0.5</v>
      </c>
      <c r="D34" s="27" t="n">
        <f aca="false">E34+F34+G34</f>
        <v>0</v>
      </c>
      <c r="E34" s="27" t="n">
        <v>0</v>
      </c>
      <c r="F34" s="27" t="n">
        <v>0</v>
      </c>
      <c r="G34" s="27" t="n">
        <v>0</v>
      </c>
      <c r="H34" s="27" t="n">
        <v>0.5</v>
      </c>
      <c r="I34" s="18" t="n">
        <f aca="false">J34+N34</f>
        <v>0.5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.5</v>
      </c>
    </row>
    <row r="35" customFormat="false" ht="64.5" hidden="false" customHeight="true" outlineLevel="0" collapsed="false">
      <c r="A35" s="21" t="n">
        <v>11</v>
      </c>
      <c r="B35" s="29" t="s">
        <v>32</v>
      </c>
      <c r="C35" s="18" t="n">
        <f aca="false">D35+H35</f>
        <v>7.8</v>
      </c>
      <c r="D35" s="27" t="n">
        <f aca="false">E35+F35+G35</f>
        <v>0</v>
      </c>
      <c r="E35" s="27" t="n">
        <v>0</v>
      </c>
      <c r="F35" s="27" t="n">
        <v>0</v>
      </c>
      <c r="G35" s="27" t="n">
        <v>0</v>
      </c>
      <c r="H35" s="27" t="n">
        <v>7.8</v>
      </c>
      <c r="I35" s="18" t="n">
        <f aca="false">J35+N35</f>
        <v>7.8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7.8</v>
      </c>
    </row>
    <row r="36" customFormat="false" ht="63.75" hidden="false" customHeight="true" outlineLevel="0" collapsed="false">
      <c r="A36" s="21" t="n">
        <v>12</v>
      </c>
      <c r="B36" s="29" t="s">
        <v>33</v>
      </c>
      <c r="C36" s="18" t="n">
        <f aca="false">D36+H36</f>
        <v>87.7</v>
      </c>
      <c r="D36" s="27" t="n">
        <f aca="false">E36+F36+G36</f>
        <v>0</v>
      </c>
      <c r="E36" s="27" t="n">
        <v>0</v>
      </c>
      <c r="F36" s="27" t="n">
        <v>0</v>
      </c>
      <c r="G36" s="27" t="n">
        <v>0</v>
      </c>
      <c r="H36" s="27" t="n">
        <v>87.7</v>
      </c>
      <c r="I36" s="18" t="n">
        <f aca="false">J36+N36</f>
        <v>87.7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87.7</v>
      </c>
    </row>
    <row r="37" customFormat="false" ht="63.75" hidden="false" customHeight="true" outlineLevel="0" collapsed="false">
      <c r="A37" s="21" t="n">
        <v>13</v>
      </c>
      <c r="B37" s="29" t="s">
        <v>34</v>
      </c>
      <c r="C37" s="18" t="n">
        <f aca="false">D37+H37</f>
        <v>8.8</v>
      </c>
      <c r="D37" s="27" t="n">
        <f aca="false">E37+F37+G37</f>
        <v>0</v>
      </c>
      <c r="E37" s="27" t="n">
        <v>0</v>
      </c>
      <c r="F37" s="27" t="n">
        <v>0</v>
      </c>
      <c r="G37" s="27" t="n">
        <v>0</v>
      </c>
      <c r="H37" s="27" t="n">
        <v>8.8</v>
      </c>
      <c r="I37" s="18" t="n">
        <f aca="false">J37+N37</f>
        <v>8.8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8.8</v>
      </c>
    </row>
    <row r="38" customFormat="false" ht="60.75" hidden="false" customHeight="true" outlineLevel="0" collapsed="false">
      <c r="A38" s="21" t="n">
        <v>14</v>
      </c>
      <c r="B38" s="29" t="s">
        <v>35</v>
      </c>
      <c r="C38" s="18" t="n">
        <f aca="false">D38+H38</f>
        <v>13.4</v>
      </c>
      <c r="D38" s="27" t="n">
        <f aca="false">E38+F38+G38</f>
        <v>0</v>
      </c>
      <c r="E38" s="27" t="n">
        <v>0</v>
      </c>
      <c r="F38" s="27" t="n">
        <v>0</v>
      </c>
      <c r="G38" s="27" t="n">
        <v>0</v>
      </c>
      <c r="H38" s="27" t="n">
        <v>13.4</v>
      </c>
      <c r="I38" s="18" t="n">
        <f aca="false">J38+N38</f>
        <v>13.4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13.4</v>
      </c>
    </row>
    <row r="39" customFormat="false" ht="78.75" hidden="false" customHeight="false" outlineLevel="0" collapsed="false">
      <c r="A39" s="21" t="n">
        <v>15</v>
      </c>
      <c r="B39" s="29" t="s">
        <v>36</v>
      </c>
      <c r="C39" s="18" t="n">
        <f aca="false">D39+H39</f>
        <v>0.6</v>
      </c>
      <c r="D39" s="27" t="n">
        <f aca="false">E39+F39+G39</f>
        <v>0</v>
      </c>
      <c r="E39" s="27" t="n">
        <v>0</v>
      </c>
      <c r="F39" s="27" t="n">
        <v>0</v>
      </c>
      <c r="G39" s="27" t="n">
        <v>0</v>
      </c>
      <c r="H39" s="27" t="n">
        <v>0.6</v>
      </c>
      <c r="I39" s="18" t="n">
        <f aca="false">J39+N39</f>
        <v>0.6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.6</v>
      </c>
    </row>
    <row r="40" customFormat="false" ht="78.75" hidden="false" customHeight="false" outlineLevel="0" collapsed="false">
      <c r="A40" s="21" t="n">
        <v>16</v>
      </c>
      <c r="B40" s="29" t="s">
        <v>37</v>
      </c>
      <c r="C40" s="18" t="n">
        <f aca="false">D40+H40</f>
        <v>3.3</v>
      </c>
      <c r="D40" s="27" t="n">
        <f aca="false">E40+F40+G40</f>
        <v>0</v>
      </c>
      <c r="E40" s="27" t="n">
        <v>0</v>
      </c>
      <c r="F40" s="27" t="n">
        <v>0</v>
      </c>
      <c r="G40" s="27" t="n">
        <v>0</v>
      </c>
      <c r="H40" s="27" t="n">
        <v>3.3</v>
      </c>
      <c r="I40" s="18" t="n">
        <f aca="false">J40+N40</f>
        <v>3.3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3.3</v>
      </c>
    </row>
    <row r="41" customFormat="false" ht="78.75" hidden="false" customHeight="false" outlineLevel="0" collapsed="false">
      <c r="A41" s="21" t="n">
        <v>17</v>
      </c>
      <c r="B41" s="29" t="s">
        <v>38</v>
      </c>
      <c r="C41" s="18" t="n">
        <f aca="false">D41+H41</f>
        <v>19.8</v>
      </c>
      <c r="D41" s="27" t="n">
        <f aca="false">E41+F41+G41</f>
        <v>0</v>
      </c>
      <c r="E41" s="27" t="n">
        <v>0</v>
      </c>
      <c r="F41" s="27" t="n">
        <v>0</v>
      </c>
      <c r="G41" s="27" t="n">
        <v>0</v>
      </c>
      <c r="H41" s="27" t="n">
        <v>19.8</v>
      </c>
      <c r="I41" s="18" t="n">
        <f aca="false">J41+N41</f>
        <v>19.8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19.8</v>
      </c>
    </row>
    <row r="42" customFormat="false" ht="63" hidden="false" customHeight="false" outlineLevel="0" collapsed="false">
      <c r="A42" s="21" t="n">
        <v>18</v>
      </c>
      <c r="B42" s="29" t="s">
        <v>39</v>
      </c>
      <c r="C42" s="18" t="n">
        <f aca="false">D42+H42</f>
        <v>1.3</v>
      </c>
      <c r="D42" s="27" t="n">
        <f aca="false">E42+F42+G42</f>
        <v>0</v>
      </c>
      <c r="E42" s="27" t="n">
        <v>0</v>
      </c>
      <c r="F42" s="27" t="n">
        <v>0</v>
      </c>
      <c r="G42" s="27" t="n">
        <v>0</v>
      </c>
      <c r="H42" s="27" t="n">
        <v>1.3</v>
      </c>
      <c r="I42" s="18" t="n">
        <f aca="false">J42+N42</f>
        <v>1.3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1.3</v>
      </c>
    </row>
    <row r="43" customFormat="false" ht="63" hidden="false" customHeight="true" outlineLevel="0" collapsed="false">
      <c r="A43" s="21" t="n">
        <v>19</v>
      </c>
      <c r="B43" s="29" t="s">
        <v>40</v>
      </c>
      <c r="C43" s="18" t="n">
        <f aca="false">D43+H43</f>
        <v>0.9</v>
      </c>
      <c r="D43" s="27" t="n">
        <f aca="false">E43+F43+G43</f>
        <v>0</v>
      </c>
      <c r="E43" s="27" t="n">
        <v>0</v>
      </c>
      <c r="F43" s="27" t="n">
        <v>0</v>
      </c>
      <c r="G43" s="27" t="n">
        <v>0</v>
      </c>
      <c r="H43" s="27" t="n">
        <v>0.9</v>
      </c>
      <c r="I43" s="18" t="n">
        <f aca="false">J43+N43</f>
        <v>0.9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.9</v>
      </c>
    </row>
    <row r="44" customFormat="false" ht="63" hidden="false" customHeight="true" outlineLevel="0" collapsed="false">
      <c r="A44" s="21" t="n">
        <v>20</v>
      </c>
      <c r="B44" s="29" t="s">
        <v>41</v>
      </c>
      <c r="C44" s="18" t="n">
        <f aca="false">D44+H44</f>
        <v>6.1</v>
      </c>
      <c r="D44" s="27" t="n">
        <f aca="false">E44+F44+G44</f>
        <v>0</v>
      </c>
      <c r="E44" s="27" t="n">
        <v>0</v>
      </c>
      <c r="F44" s="27" t="n">
        <v>0</v>
      </c>
      <c r="G44" s="27" t="n">
        <v>0</v>
      </c>
      <c r="H44" s="27" t="n">
        <v>6.1</v>
      </c>
      <c r="I44" s="18" t="n">
        <f aca="false">J44+N44</f>
        <v>6.1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6.1</v>
      </c>
    </row>
    <row r="45" customFormat="false" ht="63.75" hidden="false" customHeight="true" outlineLevel="0" collapsed="false">
      <c r="A45" s="21" t="n">
        <v>21</v>
      </c>
      <c r="B45" s="29" t="s">
        <v>42</v>
      </c>
      <c r="C45" s="18" t="n">
        <f aca="false">D45+H45</f>
        <v>7.2</v>
      </c>
      <c r="D45" s="27" t="n">
        <f aca="false">E45+F45+G45</f>
        <v>0</v>
      </c>
      <c r="E45" s="27" t="n">
        <v>0</v>
      </c>
      <c r="F45" s="27" t="n">
        <v>0</v>
      </c>
      <c r="G45" s="27" t="n">
        <v>0</v>
      </c>
      <c r="H45" s="27" t="n">
        <v>7.2</v>
      </c>
      <c r="I45" s="18" t="n">
        <f aca="false">J45+N45</f>
        <v>7.2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7.2</v>
      </c>
    </row>
    <row r="46" customFormat="false" ht="66.75" hidden="false" customHeight="true" outlineLevel="0" collapsed="false">
      <c r="A46" s="21" t="n">
        <v>22</v>
      </c>
      <c r="B46" s="29" t="s">
        <v>43</v>
      </c>
      <c r="C46" s="18" t="n">
        <f aca="false">D46+H46</f>
        <v>2.9</v>
      </c>
      <c r="D46" s="27" t="n">
        <f aca="false">E46+F46+G46</f>
        <v>0</v>
      </c>
      <c r="E46" s="27" t="n">
        <v>0</v>
      </c>
      <c r="F46" s="27" t="n">
        <v>0</v>
      </c>
      <c r="G46" s="27" t="n">
        <v>0</v>
      </c>
      <c r="H46" s="27" t="n">
        <v>2.9</v>
      </c>
      <c r="I46" s="18" t="n">
        <f aca="false">J46+N46</f>
        <v>2.9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2.9</v>
      </c>
    </row>
  </sheetData>
  <mergeCells count="15">
    <mergeCell ref="A1:N1"/>
    <mergeCell ref="A2:A5"/>
    <mergeCell ref="B2:B5"/>
    <mergeCell ref="C2:H3"/>
    <mergeCell ref="I2:M2"/>
    <mergeCell ref="I3:N3"/>
    <mergeCell ref="C4:C5"/>
    <mergeCell ref="D4:G4"/>
    <mergeCell ref="H4:H5"/>
    <mergeCell ref="I4:I5"/>
    <mergeCell ref="J4:M4"/>
    <mergeCell ref="N4:N5"/>
    <mergeCell ref="A7:B7"/>
    <mergeCell ref="A8:B8"/>
    <mergeCell ref="A19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2:43:18Z</dcterms:created>
  <dc:creator>Трунилина</dc:creator>
  <dc:description/>
  <dc:language>en-US</dc:language>
  <cp:lastModifiedBy>Admin</cp:lastModifiedBy>
  <cp:lastPrinted>2024-01-31T14:08:02Z</cp:lastPrinted>
  <dcterms:modified xsi:type="dcterms:W3CDTF">2024-02-20T09:05:04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