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579">
  <si>
    <t xml:space="preserve">Приложение № 3
к решению Совета депутатов                 Токарёвского муниципального округа Тамбовской области                             </t>
  </si>
  <si>
    <t xml:space="preserve">от 00.01.2025 № 000</t>
  </si>
  <si>
    <t xml:space="preserve">Распределение бюджетных ассигнований по муниципальным программам бюджета Токарёвского муниципального округа Тамбовской области и непрограммным направлениям деятельности, группам и подгруппам видов расходов классификации расходов бюджета Токарёвского муниципального округа Тамбовской области на 2025 год и на плановый период 2026 и 2027 годов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Сумма на</t>
  </si>
  <si>
    <t xml:space="preserve">2025 год</t>
  </si>
  <si>
    <t xml:space="preserve">2026 год</t>
  </si>
  <si>
    <t xml:space="preserve">2027 год</t>
  </si>
  <si>
    <t xml:space="preserve">ВСЕГО РАСХОДОВ</t>
  </si>
  <si>
    <t xml:space="preserve">Муниципальная программа "Развитие образования Токарёвского муниципального округа"</t>
  </si>
  <si>
    <t xml:space="preserve">01 0 00 00000</t>
  </si>
  <si>
    <t xml:space="preserve">Подпрограмма "Развитие дошкольного образования"</t>
  </si>
  <si>
    <t xml:space="preserve">01 1 00 00000</t>
  </si>
  <si>
    <t xml:space="preserve">Основное мероприятие "Развитие образовательных программ дошкольного образования"</t>
  </si>
  <si>
    <t xml:space="preserve">01 1 01 00000</t>
  </si>
  <si>
    <t xml:space="preserve">Осуществление полномочий по ежемесячной денежной выплате на обеспечение мер социальной поддержки отдельных категорий граждан, работающих в сельской местности и рабочих поселках</t>
  </si>
  <si>
    <t xml:space="preserve">01 1 01 N3020</t>
  </si>
  <si>
    <t xml:space="preserve">Субсидии бюджетным учреждениям</t>
  </si>
  <si>
    <t xml:space="preserve">61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 1 01 N3150</t>
  </si>
  <si>
    <t xml:space="preserve">Осуществление полномочий по предоставлению компенсации расходов на оплату жилых помещений, отопления и освещения педагогическим работникам, руководителям, заместителям руководителей, руководителям структурных подразделений и их заместителям муниципальных образовательных организаций, работающим в сельских населенных пунктах, рабочих поселках (поселках городского типа), а также вышедшим на пенсию указанным выше категориям работников образовательных организаций, стаж работы которых в образовательных организациях сельской местности составляет не менее 10 лет</t>
  </si>
  <si>
    <t xml:space="preserve">01 1 01 N36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 1 01 N6280</t>
  </si>
  <si>
    <t xml:space="preserve">Исполнение отдельных государственных полномочий по осуществлению выплат, предусмотренных дополнительными мерами стимулирования педагогических работников, в системе дошкольного образования</t>
  </si>
  <si>
    <t xml:space="preserve">01 1 01 N7370</t>
  </si>
  <si>
    <t xml:space="preserve">Обеспечение деятельности учреждений дошкольного образования</t>
  </si>
  <si>
    <t xml:space="preserve">01 1 01 86400</t>
  </si>
  <si>
    <t xml:space="preserve">Софинансирование отдельных государственных полномочий по осуществлению выплат. предусмотренных мерами дополнительного стимулирования педагогических работников. в системе дошкольного образования</t>
  </si>
  <si>
    <t xml:space="preserve">01 1 01 S7370</t>
  </si>
  <si>
    <t xml:space="preserve">Подпрограмма "Развитие общего и дополнительного образования"</t>
  </si>
  <si>
    <t xml:space="preserve">01 2 00 00000</t>
  </si>
  <si>
    <t xml:space="preserve">Федеральный проект "Успех каждого ребенка"</t>
  </si>
  <si>
    <t xml:space="preserve">01 2 E2 00000</t>
  </si>
  <si>
    <t xml:space="preserve">Обновление материально-технической базы для организации учебно-исследователь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 2 E2 50980</t>
  </si>
  <si>
    <t xml:space="preserve">Федеральный проект "Все лучшее детям"</t>
  </si>
  <si>
    <t xml:space="preserve">01 2 Ю4 00000</t>
  </si>
  <si>
    <t xml:space="preserve">Реализация мероприятий по модернизации школьных систем образования (капитальный ремонт объектов, планируемый к реализации в течение одного финансового года)</t>
  </si>
  <si>
    <t xml:space="preserve">01 2 Ю4 57502</t>
  </si>
  <si>
    <t xml:space="preserve">Федеральный проект "Педагоги и наставники"</t>
  </si>
  <si>
    <t xml:space="preserve">01 2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1 2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2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2 Ю6 53030</t>
  </si>
  <si>
    <t xml:space="preserve">Основное мероприятие "Развитие образовательных программ общего образования"</t>
  </si>
  <si>
    <t xml:space="preserve">01 2 01 00000</t>
  </si>
  <si>
    <t xml:space="preserve">01 2 01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2 01 5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2 01 L3040</t>
  </si>
  <si>
    <t xml:space="preserve">01 2 01 N3020</t>
  </si>
  <si>
    <t xml:space="preserve">01 2 01 N3150</t>
  </si>
  <si>
    <t xml:space="preserve">Обеспечение мер социальной поддержки многодетных семей в части предоставления бесплатного питания обучающимся в образовательных организациях и организациях профессионального образования</t>
  </si>
  <si>
    <t xml:space="preserve">01 2 01 N3170</t>
  </si>
  <si>
    <t xml:space="preserve">01 2 01 N366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2 01 N6300</t>
  </si>
  <si>
    <t xml:space="preserve">Исполнение отдельных государственных полномочий по осуществлению выплат, предусмотренных мерами дополнительного стимулирования педагогических работников, в системе общего образования</t>
  </si>
  <si>
    <t xml:space="preserve">01 2 01 N6780</t>
  </si>
  <si>
    <t xml:space="preserve">01 2 01 57502</t>
  </si>
  <si>
    <t xml:space="preserve">Обеспечение питанием обучающихся муниципальных общеобразовательных организаций</t>
  </si>
  <si>
    <t xml:space="preserve">01 2 01 S0190</t>
  </si>
  <si>
    <t xml:space="preserve">Меры стимулирования обучающихся по целевому направлению по педагогическим специальностям</t>
  </si>
  <si>
    <t xml:space="preserve">01 2 01 S3330</t>
  </si>
  <si>
    <t xml:space="preserve">Иные выплаты населению</t>
  </si>
  <si>
    <t xml:space="preserve">Организация отдыха детей в каникулярное время</t>
  </si>
  <si>
    <t xml:space="preserve">01 2 01 S8180</t>
  </si>
  <si>
    <t xml:space="preserve">Организация и предоставление общеобразовательных услуг и иные цели</t>
  </si>
  <si>
    <t xml:space="preserve">01 2 01 80060</t>
  </si>
  <si>
    <t xml:space="preserve">01 2 01 83330</t>
  </si>
  <si>
    <t xml:space="preserve">Обеспечение деятельности муниципальных учреждений начального общего, основного общего, среднего общего образования</t>
  </si>
  <si>
    <t xml:space="preserve">01 2 01 86300</t>
  </si>
  <si>
    <t xml:space="preserve">Компенсация найма жилого помещения участника федеральной программы "Земский учитель"</t>
  </si>
  <si>
    <t xml:space="preserve">01 2 01 86330</t>
  </si>
  <si>
    <t xml:space="preserve">Основное мероприятие "Развитие образовательных программ дополнительного образования детей""</t>
  </si>
  <si>
    <t xml:space="preserve">01 2 02 00000</t>
  </si>
  <si>
    <t xml:space="preserve">01 2 02 N366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 2 02 86311</t>
  </si>
  <si>
    <t xml:space="preserve">Мероприятия по обеспечению государственного (муниципального) социального заказа на оказание государственных (муниципальных) услуг дополнительного образования детей</t>
  </si>
  <si>
    <t xml:space="preserve">01 2 02 86380</t>
  </si>
  <si>
    <t xml:space="preserve">Прочие мероприятия, не вошедшие в подпрограммы</t>
  </si>
  <si>
    <t xml:space="preserve">01 5 00 00000</t>
  </si>
  <si>
    <t xml:space="preserve">Основное мероприятие "Оплата труда работников муниципальных организаций, обеспечивающих техническую эксплуатицию зданий муниципальных общеобразовательных организаций"</t>
  </si>
  <si>
    <t xml:space="preserve">01 5 01 00000</t>
  </si>
  <si>
    <t xml:space="preserve">01 5 01 80060</t>
  </si>
  <si>
    <t xml:space="preserve">Расходы на выплаты персоналу казенных учреждений</t>
  </si>
  <si>
    <t xml:space="preserve">Обеспечение содержания и эксплуатации объектов имущества муниципальных учреждений </t>
  </si>
  <si>
    <t xml:space="preserve">01 5 01 86580</t>
  </si>
  <si>
    <t xml:space="preserve">110</t>
  </si>
  <si>
    <t xml:space="preserve">Подпрограмма "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0 00000</t>
  </si>
  <si>
    <t xml:space="preserve">Основное мероприятие "Исполнение государственных полномочий по организации и осуществлению деятельности по опеке и попечительству в отношении несовершеннолетних граждан"</t>
  </si>
  <si>
    <t xml:space="preserve">01 6 01 00000</t>
  </si>
  <si>
    <t xml:space="preserve">Выплата ежемесячного пособия опекунам (попечителям) на содержание ребенка в соответствии с Законом Тамбовской области от 10 мая 2011 года № 2-З "Об организации и осуществлении деятельности по опеке и попечительству в отношении несовершеннолетних в Тамбовской области" </t>
  </si>
  <si>
    <t xml:space="preserve">01 6 01 N11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убличные нормативные социальные выплаты гражданам</t>
  </si>
  <si>
    <t xml:space="preserve">310</t>
  </si>
  <si>
    <t xml:space="preserve">Единая субвенция на выплату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 682-З "О дополнительных гарантиях для детей-сирот, детей оставшихся без попечения родителей, а также лиц из числа детей-сирот и детей, оставшихся без попечения родителей"</t>
  </si>
  <si>
    <t xml:space="preserve">01 6 01 N12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01 6 01 N14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дпрограмма "Методическое обеспечение процессов модернизации муниципальной системы образования"</t>
  </si>
  <si>
    <t xml:space="preserve">01 7 00 00000</t>
  </si>
  <si>
    <t xml:space="preserve">Основное мероприятие "Методическое обеспечение процессов модернизации муниципальной системы образования"</t>
  </si>
  <si>
    <t xml:space="preserve">01 7 01 00000</t>
  </si>
  <si>
    <t xml:space="preserve">Обеспечение деятельности муниципальных казенных учреждений, оказывающих услуги (выполняющих работы) по обеспечению деятельности сферы образования</t>
  </si>
  <si>
    <t xml:space="preserve">01 7 01 85010</t>
  </si>
  <si>
    <t xml:space="preserve">Уплата налогов, сборов и иных платежей</t>
  </si>
  <si>
    <t xml:space="preserve">Муниципальная программа "Развитие культуры и туризма Токарёвского муниципального округа"</t>
  </si>
  <si>
    <t xml:space="preserve">02 0 00 00000</t>
  </si>
  <si>
    <t xml:space="preserve">Подпрограмма "Искусство"</t>
  </si>
  <si>
    <t xml:space="preserve">02 3 00 00000</t>
  </si>
  <si>
    <t xml:space="preserve">Федеральный проект "Культурная среда"</t>
  </si>
  <si>
    <t xml:space="preserve">02 3 A1 00000</t>
  </si>
  <si>
    <t xml:space="preserve">Проведение текущего ремонта помещения в здании муниципального бюджетного учреждения культуры "Культурно-досуговый центр Токарёвского муниципального округа"</t>
  </si>
  <si>
    <t xml:space="preserve">02 3 A1 86682</t>
  </si>
  <si>
    <t xml:space="preserve">Федеральный проект "Творческие люди"</t>
  </si>
  <si>
    <t xml:space="preserve">02 3 A2 00000</t>
  </si>
  <si>
    <t xml:space="preserve">Государственная поддержка отрасли культуры (Государственная поддержка лучших муниципальных учреждений культуры, находящихся на территории сельских поселений)</t>
  </si>
  <si>
    <t xml:space="preserve">02 3 A2 55193</t>
  </si>
  <si>
    <t xml:space="preserve">Государственная поддержка отрасли культуры (Государственная поддержка лучших работников муниципальных учреждений культуры, находящихся на территории сельских поселений)</t>
  </si>
  <si>
    <t xml:space="preserve">02 3 A2 55194</t>
  </si>
  <si>
    <t xml:space="preserve">Федеральный проект "Семейные ценности и инфраструктура культуры"</t>
  </si>
  <si>
    <t xml:space="preserve">02 3 Я5 00000</t>
  </si>
  <si>
    <t xml:space="preserve">Государственная поддержка отрасли культуры (Оснащение музыкальными инструментами, оборудованием и учебными материалами образовательных учреждений в сфере культуры (детских школ искусств по видам искусств и училищ))</t>
  </si>
  <si>
    <t xml:space="preserve">02 3 Я5 55191</t>
  </si>
  <si>
    <t xml:space="preserve">Основное мероприятие "Обеспечение деятельности муниципальных учреждений дополнительного образования"</t>
  </si>
  <si>
    <t xml:space="preserve">02 3 01 00000</t>
  </si>
  <si>
    <t xml:space="preserve">02 3 01 55191</t>
  </si>
  <si>
    <t xml:space="preserve">02 3 01 N3660</t>
  </si>
  <si>
    <t xml:space="preserve">Обеспечение деятельности муниципальных учреждений дополнительного образования</t>
  </si>
  <si>
    <t xml:space="preserve">02 3 01 86700</t>
  </si>
  <si>
    <t xml:space="preserve">Основное мероприятие "Обеспечение содержания и эксплуатации объектов имущества муниципальных учреждений"</t>
  </si>
  <si>
    <t xml:space="preserve">02 3 02 00000</t>
  </si>
  <si>
    <t xml:space="preserve">02 3 02 86580</t>
  </si>
  <si>
    <t xml:space="preserve">Основное мероприятие "Обеспечение деятельности (оказание услуг) муниципальных учреждений культуры"</t>
  </si>
  <si>
    <t xml:space="preserve">02 3 03 00000</t>
  </si>
  <si>
    <t xml:space="preserve">Ежемесячная денежная выплата на обеспечение мер социальной поддержки отдельных категорий граждан, работающих в сельской местности и рабочих поселках</t>
  </si>
  <si>
    <t xml:space="preserve">02 3 03 N3020</t>
  </si>
  <si>
    <t xml:space="preserve">02 3 04 N3020</t>
  </si>
  <si>
    <t xml:space="preserve">Обеспечение деятельности (оказание услуг) муниципальных учреждений культуры</t>
  </si>
  <si>
    <t xml:space="preserve">02 3 03 86680</t>
  </si>
  <si>
    <t xml:space="preserve">Основное мероприятие "Обеспечение деятельности (оказание услуг) муниципальных учреждений в области развития музейного дела"</t>
  </si>
  <si>
    <t xml:space="preserve">02 3 04 00000</t>
  </si>
  <si>
    <t xml:space="preserve">Обеспечение деятельности (оказание услуг) муниципальных учреждений в области развития музейного дела </t>
  </si>
  <si>
    <t xml:space="preserve">02 3 04 86681</t>
  </si>
  <si>
    <t xml:space="preserve">Подпрограмма "Наследие"</t>
  </si>
  <si>
    <t xml:space="preserve">02 4 00 00000</t>
  </si>
  <si>
    <t xml:space="preserve">Создание модельных муниципальных библиотек</t>
  </si>
  <si>
    <t xml:space="preserve">02 4 A1 54540</t>
  </si>
  <si>
    <t xml:space="preserve">Государственная поддержка лучших работников муниципальных учреждений культуры, находящихся на территории сельский поселений</t>
  </si>
  <si>
    <t xml:space="preserve">02 4 A2 55194</t>
  </si>
  <si>
    <t xml:space="preserve">02 4 A1 84540</t>
  </si>
  <si>
    <t xml:space="preserve">Основное мероприятие "Развитие библиотечного дела"</t>
  </si>
  <si>
    <t xml:space="preserve">02 4 01 000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2 4 01 L5195</t>
  </si>
  <si>
    <t xml:space="preserve">02 4 01 N3020</t>
  </si>
  <si>
    <t xml:space="preserve">Обеспечение деятельности (оказание услуг) муниципальных учреждений в области развития библиотечного дела </t>
  </si>
  <si>
    <t xml:space="preserve">02 4 01 86690</t>
  </si>
  <si>
    <t xml:space="preserve">Основное мероприятие "Осуществление отдельных государственных полномочий по хранению, учету и использованию архивных документов, относящихся к государственной собственности и находящихся на территории муниципальных образований"</t>
  </si>
  <si>
    <t xml:space="preserve">02 4 02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02 4 02 N6640</t>
  </si>
  <si>
    <t xml:space="preserve">Подпрограмма "Развитие туризма"</t>
  </si>
  <si>
    <t xml:space="preserve">02 5 00 00000</t>
  </si>
  <si>
    <t xml:space="preserve">Основное мероприятие "Развитие туризма"</t>
  </si>
  <si>
    <t xml:space="preserve">02 5 01 00000</t>
  </si>
  <si>
    <t xml:space="preserve">Развитие событийного туризма</t>
  </si>
  <si>
    <t xml:space="preserve">02 5 01 86800</t>
  </si>
  <si>
    <t xml:space="preserve">Муниципальная программа "Развитие институтов гражданского общества"</t>
  </si>
  <si>
    <t xml:space="preserve">03 0 00 00000</t>
  </si>
  <si>
    <t xml:space="preserve">Подпрограмма "Развитие социально-экономической активности молодежи"</t>
  </si>
  <si>
    <t xml:space="preserve">03 1 00 00000</t>
  </si>
  <si>
    <t xml:space="preserve">Основное мероприятие "Обеспечение условий для развития социально-экономической активности молодежи" </t>
  </si>
  <si>
    <t xml:space="preserve">03 1 01 00000</t>
  </si>
  <si>
    <t xml:space="preserve">Проведение мероприятий по развитию социально-экономической активности молодежи</t>
  </si>
  <si>
    <t xml:space="preserve">03 1 01 85810</t>
  </si>
  <si>
    <t xml:space="preserve">Подпрограмма "Патриотическое воспитание населения"</t>
  </si>
  <si>
    <t xml:space="preserve">03 2 00 00000</t>
  </si>
  <si>
    <t xml:space="preserve">Основное мероприятие "Патриотическое воспитание населения"</t>
  </si>
  <si>
    <t xml:space="preserve">03 2 01 00000</t>
  </si>
  <si>
    <t xml:space="preserve">Исполнение отдельных государственных полномочий Тамбовской области в сфере увековечения памяти погибших при защите Отечества на территории Тамбовской области</t>
  </si>
  <si>
    <t xml:space="preserve">03 2 01 N2990</t>
  </si>
  <si>
    <t xml:space="preserve">Социальные выплаты гражданам, кроме публичных нормативных социальных выплат</t>
  </si>
  <si>
    <t xml:space="preserve">Проведение мероприятий по развитию и совершенствованию системы патриотического воспитания граждан</t>
  </si>
  <si>
    <t xml:space="preserve">03 2 01 85820</t>
  </si>
  <si>
    <t xml:space="preserve">Премии и гранты</t>
  </si>
  <si>
    <t xml:space="preserve">Подпрограмма "Комплексные меры противодействия злоупотреблению наркотическими средствами и их незаконному обороту"</t>
  </si>
  <si>
    <t xml:space="preserve">03 3 00 00000</t>
  </si>
  <si>
    <t xml:space="preserve">Основное мероприятие "Комплексные меры противодействия злоупотреблению наркотическими средствами и их незаконному обороту"</t>
  </si>
  <si>
    <t xml:space="preserve">03 3 01 00000</t>
  </si>
  <si>
    <t xml:space="preserve">Создание комплексной системы мер по профилактике и снижению роста злоупотребления наркотиками и их незаконного оборота</t>
  </si>
  <si>
    <t xml:space="preserve">03 3 01 85830</t>
  </si>
  <si>
    <t xml:space="preserve">Подпрограмма "Поддержка социально-ориентированных некоммерческих организаций"</t>
  </si>
  <si>
    <t xml:space="preserve">03 4 00 00000</t>
  </si>
  <si>
    <t xml:space="preserve">Основное мероприятие "Поддержка социально-ориентированных некоммерческих организаций"</t>
  </si>
  <si>
    <t xml:space="preserve">03 4 01 00000</t>
  </si>
  <si>
    <t xml:space="preserve">Создание условий для распространения лучшей практики деятельности социально-ориентированных некоммерческих организаций</t>
  </si>
  <si>
    <t xml:space="preserve">03 4 01 85840</t>
  </si>
  <si>
    <t xml:space="preserve">Подпрограмма "Информирование населения о деятельности Администрации Токарёвского муниципального округа Тамбовской области"</t>
  </si>
  <si>
    <t xml:space="preserve">03 5 00 00000</t>
  </si>
  <si>
    <t xml:space="preserve">Основное мероприятие "Создание постоянно действующей системы взаимодействия органов местного самоуправления и населения"</t>
  </si>
  <si>
    <t xml:space="preserve">03 5 01 00000</t>
  </si>
  <si>
    <t xml:space="preserve">Поддержка средств массовой информации</t>
  </si>
  <si>
    <t xml:space="preserve">03 5 01 86610</t>
  </si>
  <si>
    <t xml:space="preserve">Муниципальная программа "Развитие транспортной системы и дорожного хозяйства Токарёвского муниципального округа" </t>
  </si>
  <si>
    <t xml:space="preserve">04 0 00 00000</t>
  </si>
  <si>
    <t xml:space="preserve">Подпрограмма "Развитие транспортного комплекса"</t>
  </si>
  <si>
    <t xml:space="preserve">04 1 00 00000</t>
  </si>
  <si>
    <t xml:space="preserve">Основное мероприятие "Обеспечение условий для развития транспортного комплекса Токарёвского муниципального округа"</t>
  </si>
  <si>
    <t xml:space="preserve">04 1 01 00000</t>
  </si>
  <si>
    <t xml:space="preserve">Приобретение подвижного состава пассажирского транспорта общего пользования за счет средств специального казначейского кредита из федерального бюджета</t>
  </si>
  <si>
    <t xml:space="preserve">04 1 01 S7030</t>
  </si>
  <si>
    <t xml:space="preserve">Поддержка и развитие автомобильного транспорта в муниципальных образованиях Тамбовской области</t>
  </si>
  <si>
    <t xml:space="preserve">04 1 01 97020</t>
  </si>
  <si>
    <t xml:space="preserve">Поддержка и развитие автомобильного транспорта </t>
  </si>
  <si>
    <t xml:space="preserve">04 1 01 87051</t>
  </si>
  <si>
    <t xml:space="preserve">Подпрограмма "Совершенствование и развитие сети автомобильных дорог"</t>
  </si>
  <si>
    <t xml:space="preserve">04 2 00 00000</t>
  </si>
  <si>
    <t xml:space="preserve">Основное мероприятие "Создание и развитие сети автомобильных дорог общего пользования местного значения"</t>
  </si>
  <si>
    <t xml:space="preserve">04 2 01 00000</t>
  </si>
  <si>
    <t xml:space="preserve">Ремонт, капитальный ремонт автомобильных дорог общего пользования местного значения</t>
  </si>
  <si>
    <t xml:space="preserve">04 2 01 SД090</t>
  </si>
  <si>
    <t xml:space="preserve">Cодержание автомобильных дорог общего пользования местного значения</t>
  </si>
  <si>
    <t xml:space="preserve">04 2 01 SД130</t>
  </si>
  <si>
    <t xml:space="preserve">Развитие транспортной инфраструктуры на сельских территориях</t>
  </si>
  <si>
    <t xml:space="preserve">04 2 01 L3720</t>
  </si>
  <si>
    <t xml:space="preserve">04 2 01 87014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04 2 01 8Д850</t>
  </si>
  <si>
    <t xml:space="preserve">04 2 01 87060</t>
  </si>
  <si>
    <t xml:space="preserve">Подпрограмма "Повышение безопасности дорожного движения"</t>
  </si>
  <si>
    <t xml:space="preserve">04 3 00 00000</t>
  </si>
  <si>
    <t xml:space="preserve">Основное мероприятие "Повышение безопасности дорожного движения"</t>
  </si>
  <si>
    <t xml:space="preserve">04 3 01 00000</t>
  </si>
  <si>
    <t xml:space="preserve">Организация и проведение мероприятий по повышению безопасности дорожного движения</t>
  </si>
  <si>
    <t xml:space="preserve">04 3 01 85470</t>
  </si>
  <si>
    <t xml:space="preserve">Муниципальная программа "Благоустройство и содержание территории Токарёвского муниципального округа Тамбовской области"</t>
  </si>
  <si>
    <t xml:space="preserve">06 0 00 00000</t>
  </si>
  <si>
    <t xml:space="preserve">Основное мероприятие "Прочие мероприятия по благоустройству"</t>
  </si>
  <si>
    <t xml:space="preserve">06 0 01 00000</t>
  </si>
  <si>
    <t xml:space="preserve">Организация уличного освещения</t>
  </si>
  <si>
    <t xml:space="preserve">06 0 01 86612</t>
  </si>
  <si>
    <t xml:space="preserve">Прочие мероприятия по благоустройству</t>
  </si>
  <si>
    <t xml:space="preserve">06 0 01 86615</t>
  </si>
  <si>
    <t xml:space="preserve">Выполнение работ в сфере обеспечения и улучшения санитарного и эстетического состояния территорий,повышения комфортности условий проживания жителей муниципального округа</t>
  </si>
  <si>
    <t xml:space="preserve">06 0 01 86618</t>
  </si>
  <si>
    <t xml:space="preserve">Организация озеленения и содержания "зеленых зон" на территории муниципального образования</t>
  </si>
  <si>
    <t xml:space="preserve">06 0 01 86619</t>
  </si>
  <si>
    <t xml:space="preserve">Организация сбора и вывоза мусора и ликвидация несанкционированных свалок</t>
  </si>
  <si>
    <t xml:space="preserve">06 0 01 86621</t>
  </si>
  <si>
    <t xml:space="preserve">Мероприятия,направленные на устройство, текущее содержание и ремонт сетей уличного освещения муниципального округа</t>
  </si>
  <si>
    <t xml:space="preserve">06 0 01 86622</t>
  </si>
  <si>
    <t xml:space="preserve">Устройство и ремонт мест сбора твердых бытовых отходов,в том числе разработка проектно-сметной документации</t>
  </si>
  <si>
    <t xml:space="preserve">06 0 01 86606</t>
  </si>
  <si>
    <t xml:space="preserve">Строительство,ремонт,содержание (восстановление) уличного освещения</t>
  </si>
  <si>
    <t xml:space="preserve">06 0 01 86607</t>
  </si>
  <si>
    <t xml:space="preserve">Устройство,содержание детских игровых (спортивных) площадок</t>
  </si>
  <si>
    <t xml:space="preserve">06 0 01 86608</t>
  </si>
  <si>
    <t xml:space="preserve">Обеспечение надлежащего состояния и содержание территории кладбища</t>
  </si>
  <si>
    <t xml:space="preserve">06 0 01 86609</t>
  </si>
  <si>
    <t xml:space="preserve">Ремонт и содержание памятников и мемориалов</t>
  </si>
  <si>
    <t xml:space="preserve">06 0 01 86611</t>
  </si>
  <si>
    <t xml:space="preserve">Содержание зон пляжного отдыха</t>
  </si>
  <si>
    <t xml:space="preserve">06 0 01 86613</t>
  </si>
  <si>
    <t xml:space="preserve">Праздничное оформление общественных территорий</t>
  </si>
  <si>
    <t xml:space="preserve">06 0 01 86614</t>
  </si>
  <si>
    <t xml:space="preserve">Муниципальная программа "Обеспечение населения комфортным и доступным жильем и коммунальными услугами"</t>
  </si>
  <si>
    <t xml:space="preserve">07 0 00 00000</t>
  </si>
  <si>
    <t xml:space="preserve">Подпрограмма "Молодежи-доступное жилье"</t>
  </si>
  <si>
    <t xml:space="preserve">07 1 00 00000</t>
  </si>
  <si>
    <t xml:space="preserve">Основное мероприятие "Обеспечение жильем отдельных семей"</t>
  </si>
  <si>
    <t xml:space="preserve">07 1 01 00000</t>
  </si>
  <si>
    <t xml:space="preserve">Предоставление социальных выплат молодым семьям на приобретение (строительство) жилья, в том числе дополнительной социальной выплаты при рождении (усыновлении) одного ребенка</t>
  </si>
  <si>
    <t xml:space="preserve">07 1 01 S0200</t>
  </si>
  <si>
    <t xml:space="preserve">320</t>
  </si>
  <si>
    <t xml:space="preserve">Реализация мероприятий по обеспечению жильем молодых семей</t>
  </si>
  <si>
    <t xml:space="preserve">07 1 01 L4970</t>
  </si>
  <si>
    <t xml:space="preserve">Мероприятия по вручению свидетельств</t>
  </si>
  <si>
    <t xml:space="preserve">07 1 01 84970</t>
  </si>
  <si>
    <t xml:space="preserve">Подпрограмма "Снижение административных барьеров в строительстве"</t>
  </si>
  <si>
    <t xml:space="preserve">07 2 00 00000</t>
  </si>
  <si>
    <t xml:space="preserve">Основное мероприятие "Снижение административных барьеров в строительстве"</t>
  </si>
  <si>
    <t xml:space="preserve">07 2 01 00000</t>
  </si>
  <si>
    <t xml:space="preserve">Мероприятия по внесению изменений в схему территориального планирования </t>
  </si>
  <si>
    <t xml:space="preserve">07 2 01 80210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Токарёвского муниципального округа Тамбовской области"</t>
  </si>
  <si>
    <t xml:space="preserve">08 0 00 00000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08 1 00 00000</t>
  </si>
  <si>
    <t xml:space="preserve">Основное мероприятие "Организация отлова безнадзорных животных"</t>
  </si>
  <si>
    <t xml:space="preserve">08 1 02 00000</t>
  </si>
  <si>
    <t xml:space="preserve">Осуществление отдельных государственных полномочий Тамбовской области по организации мероприятий при осуществлении деятельности по обращению с животными без владельцев</t>
  </si>
  <si>
    <t xml:space="preserve">08 1 02 N8410</t>
  </si>
  <si>
    <t xml:space="preserve">Организация мероприятий при осуществлении деятельности по обращению с животными без владельцев</t>
  </si>
  <si>
    <t xml:space="preserve">08 1 02 86170</t>
  </si>
  <si>
    <t xml:space="preserve">Основное мероприятие "Прочие мероприятия в области сельского хозяйства"</t>
  </si>
  <si>
    <t xml:space="preserve">08 01 03 00000</t>
  </si>
  <si>
    <t xml:space="preserve">Прочие мероприятия в области сельского хозяйства</t>
  </si>
  <si>
    <t xml:space="preserve">08 01 03 86510</t>
  </si>
  <si>
    <t xml:space="preserve">Муниципальная программа "Социальная поддержка граждан"</t>
  </si>
  <si>
    <t xml:space="preserve">09 0 00 00000</t>
  </si>
  <si>
    <t xml:space="preserve">Основное мероприятие "Реализация мероприятий по оказанию социальной поддержки граждан"</t>
  </si>
  <si>
    <t xml:space="preserve">09 0 01 00000</t>
  </si>
  <si>
    <t xml:space="preserve">Выплата адресной социальной помощи</t>
  </si>
  <si>
    <t xml:space="preserve">09 0 01 83100</t>
  </si>
  <si>
    <t xml:space="preserve">Единовременная денежная выплата членам семей граждан Российской Федерации,призванным на военную службу по мобилизации в Вооруженные Силы Российской Федерации и направленным для участия в специальной военной операции (мобилизованные граждане) или мобилизованным гражданам (при отсутствии у них семьи)</t>
  </si>
  <si>
    <t xml:space="preserve">09 0 01 83200</t>
  </si>
  <si>
    <t xml:space="preserve">Ежегодная именная стипендия студентам</t>
  </si>
  <si>
    <t xml:space="preserve">09 0 01 86340</t>
  </si>
  <si>
    <t xml:space="preserve">Компенсация расходов по найму жилых помещений в целях социальной поддержки медицинских работников, привлекаемых со стороны, и молодых специалистов, работающих в государственных учреждениях здравоохранения, расположенных на территории Токарёвского муниципального округа </t>
  </si>
  <si>
    <t xml:space="preserve">09 0 01 86360</t>
  </si>
  <si>
    <t xml:space="preserve">Подпрограмма "Организация льготного проезда отдельных категорий граждан на маршрутах регулярных перевозок"</t>
  </si>
  <si>
    <t xml:space="preserve">09 1 00 00000</t>
  </si>
  <si>
    <t xml:space="preserve">Основное мероприятие "Организация льготного проезда отдельных категорий граждан на маршрутах регулярных перевозок"</t>
  </si>
  <si>
    <t xml:space="preserve">09 1 01 00000</t>
  </si>
  <si>
    <t xml:space="preserve">Предоставление бесплатного проезда  для обучающихся в общеобразовательных организациях и организациях профессионального образования</t>
  </si>
  <si>
    <t xml:space="preserve">09 1 01 N3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льготного проезда в общественном транспорте для отдельных категорий граждан</t>
  </si>
  <si>
    <t xml:space="preserve">09 1 01 N3060</t>
  </si>
  <si>
    <t xml:space="preserve">Подпрограмма "Профилактика и ограничение распространения туберкулеза"</t>
  </si>
  <si>
    <t xml:space="preserve">09 2 00 00000</t>
  </si>
  <si>
    <t xml:space="preserve">Основное мероприятие "Профилактика и ограничение распространения туберкулеза"</t>
  </si>
  <si>
    <t xml:space="preserve">09 2 01 00000</t>
  </si>
  <si>
    <t xml:space="preserve">Мероприятия по профилактике и ограничению распространения туберкулеза</t>
  </si>
  <si>
    <t xml:space="preserve">09 2 01 84200</t>
  </si>
  <si>
    <t xml:space="preserve">Муниципального программа "Защита населения и территорий от чрезвычайных ситуаций, обеспечение пожарной безопасности и безопасности людей на водных объектах в Токарёвском муниципальном округе Тамбовской области"</t>
  </si>
  <si>
    <t xml:space="preserve">10 0 00 00000</t>
  </si>
  <si>
    <t xml:space="preserve">Подпрограмма "Снижение рисков и смягчение последствий чрезвычайных ситуаций природного и техногенного характера и развитие единой дежурно-диспетчерской службы Токарёвского муниципального округа"</t>
  </si>
  <si>
    <t xml:space="preserve">10 1 00 00000</t>
  </si>
  <si>
    <t xml:space="preserve">Основное мероприятие "Снижение рисков и смягчение последствий чрезвычайных ситуаций природного и техногенного характера и развитие единой дежурно-диспетчерской службы"</t>
  </si>
  <si>
    <t xml:space="preserve">10 1 01 00000</t>
  </si>
  <si>
    <t xml:space="preserve">Организация и проведение мероприятий по защите населения и территорий от чрезвычайных ситуаций</t>
  </si>
  <si>
    <t xml:space="preserve">10 1 01 85440</t>
  </si>
  <si>
    <t xml:space="preserve">Подпрограмма "Пожарная безопасность в Токарёвском муниципальном округе"</t>
  </si>
  <si>
    <t xml:space="preserve">10 2 00 00000</t>
  </si>
  <si>
    <t xml:space="preserve">Основное мероприятие "Пожарная безопасность в Токарёвском муниципальном округе"</t>
  </si>
  <si>
    <t xml:space="preserve">10 2 01 00000</t>
  </si>
  <si>
    <t xml:space="preserve">Организация и проведение мероприятий по пожарной безопасности</t>
  </si>
  <si>
    <t xml:space="preserve">10 2 01 85450</t>
  </si>
  <si>
    <t xml:space="preserve">Подпрограмма "Обеспечение безопасности людей на водных объектах Токарёвского муниципального округа"</t>
  </si>
  <si>
    <t xml:space="preserve">10 3 00 00000</t>
  </si>
  <si>
    <t xml:space="preserve">Основное мероприятие "Обеспечение безопасности людей на водных объектах Токарёвского муниципального округа"</t>
  </si>
  <si>
    <t xml:space="preserve">10 3 01 00000</t>
  </si>
  <si>
    <t xml:space="preserve">Организация и проведение мероприятий по обеспечению безопасности людей на водных объектах</t>
  </si>
  <si>
    <t xml:space="preserve">10 3 01 85460</t>
  </si>
  <si>
    <t xml:space="preserve">Муниципальная программа "Развитие физической культуры и спорта"</t>
  </si>
  <si>
    <t xml:space="preserve">11 0 00 00000</t>
  </si>
  <si>
    <t xml:space="preserve">Основное мероприятие "Вовлечение населения в занятия физической культурой и массовым спортом"</t>
  </si>
  <si>
    <t xml:space="preserve">11 0 01 00000</t>
  </si>
  <si>
    <t xml:space="preserve">Организация и проведение физкультурно-оздоровительных мероприятий по вовлечению населения в занятия физической культурой и массовым спортом</t>
  </si>
  <si>
    <t xml:space="preserve">11 0 01 86050</t>
  </si>
  <si>
    <t xml:space="preserve">Муниципальная программа "Обеспечение безопасности населения Токарёвского муниципального округа Тамбовской области и противодействие преступности"</t>
  </si>
  <si>
    <t xml:space="preserve">12 0 00 00000</t>
  </si>
  <si>
    <t xml:space="preserve">12 1 00 00000</t>
  </si>
  <si>
    <t xml:space="preserve">Основное мероприятие "Обеспечение безопасности населения Токарёвского муниципального округа и противодействие преступности"</t>
  </si>
  <si>
    <t xml:space="preserve">12 1 01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2 1 01 51200</t>
  </si>
  <si>
    <t xml:space="preserve">Исполнение государственных полномочий по обеспечению деятельности административных комиссий</t>
  </si>
  <si>
    <t xml:space="preserve">12 1 01 N5350</t>
  </si>
  <si>
    <t xml:space="preserve">12 1 01 85350</t>
  </si>
  <si>
    <t xml:space="preserve">Основное мероприятие "Обеспечение деятельности государственных органов и подведомственных учреждений в сфере безопасности населения"</t>
  </si>
  <si>
    <t xml:space="preserve">12 1 02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2 1 02 51180</t>
  </si>
  <si>
    <t xml:space="preserve">Подпрограмма "Обеспечение общественного порядка и противодействие преступности в Токарёвском муниципальном округе"</t>
  </si>
  <si>
    <t xml:space="preserve">12 2 00 00000</t>
  </si>
  <si>
    <t xml:space="preserve">Основное мероприятие "Обеспечение общественного порядка и противодействие преступности в Токарёвском муниципальном округе"</t>
  </si>
  <si>
    <t xml:space="preserve">12 2 01 00000</t>
  </si>
  <si>
    <t xml:space="preserve">Организация и проведение мероприятий по обеспечению общественного порядка и противодействие преступности</t>
  </si>
  <si>
    <t xml:space="preserve">12 2 01 85430</t>
  </si>
  <si>
    <t xml:space="preserve">Подпрограмма "Противодействие терроризму и экстремизму в Токарёвском муниципальном округе"</t>
  </si>
  <si>
    <t xml:space="preserve">12 3 00 00000</t>
  </si>
  <si>
    <t xml:space="preserve">Основное мероприятие "Противодействие терроризму и экстремизму в Токарёвском муниципальном округе"</t>
  </si>
  <si>
    <t xml:space="preserve">12 3 01 00000</t>
  </si>
  <si>
    <t xml:space="preserve">Организация и проведение мероприятий по противодействию терроризму и экстремизму</t>
  </si>
  <si>
    <t xml:space="preserve">12 3 01 85420</t>
  </si>
  <si>
    <t xml:space="preserve">Муниципальная программа "Комплексная программа развития и модернизации объектов коммунальной инфраструктуры Токарёвского муниципального округа Тамбовской области"</t>
  </si>
  <si>
    <t xml:space="preserve">13 0 00 00000</t>
  </si>
  <si>
    <t xml:space="preserve">Основное мероприятие "Развитие и модернизация объектов коммунальной инфраструктуры Токарёвского муниципального округа Тамбовской области"</t>
  </si>
  <si>
    <t xml:space="preserve">13 0 01 00000</t>
  </si>
  <si>
    <t xml:space="preserve">Ремонт сетей водоснабжения</t>
  </si>
  <si>
    <t xml:space="preserve">13 0 01 87010</t>
  </si>
  <si>
    <t xml:space="preserve">Разработка проектно-сметной документации по капитальному ремонту системы холодного водоснабжения и сети водоотведения, по строительству водопроводной сети, водозаборных скважин, водонапорных башен и станций водоочистки</t>
  </si>
  <si>
    <t xml:space="preserve">13 0 01 87012</t>
  </si>
  <si>
    <t xml:space="preserve">Проектирование (разработка) схем теплоснабжения, водоснабжения и водоотведения</t>
  </si>
  <si>
    <t xml:space="preserve">13 0 01 87013</t>
  </si>
  <si>
    <t xml:space="preserve">Поддержка и развитие коммунального хозяйства</t>
  </si>
  <si>
    <t xml:space="preserve">13 0 01 87015</t>
  </si>
  <si>
    <t xml:space="preserve">Муниципальная программа "Эффективное управление финансами и оптимизация муниципального долга"</t>
  </si>
  <si>
    <t xml:space="preserve">14 0 00 00000</t>
  </si>
  <si>
    <t xml:space="preserve">Подпрограмма "Создание и развитие интегрированной информационной системы управления общественными финансами"</t>
  </si>
  <si>
    <t xml:space="preserve">14 2 00 00000</t>
  </si>
  <si>
    <t xml:space="preserve">Основное мероприятие "Создание и развитие интегрированной информационной системы управления общественными финансами"</t>
  </si>
  <si>
    <t xml:space="preserve">14 2 01 00000</t>
  </si>
  <si>
    <t xml:space="preserve">Расходы на повышение доступности информации о деятельности публично-правовых образований в сфере управления общественными финансами</t>
  </si>
  <si>
    <t xml:space="preserve">14 2 01 85620</t>
  </si>
  <si>
    <t xml:space="preserve">Подпрограмма "Осуществление бюджетного процесса на территориии Токарёвского муниципального округа"</t>
  </si>
  <si>
    <t xml:space="preserve">14 3 00 00000</t>
  </si>
  <si>
    <t xml:space="preserve">Основное мероприятие "Обеспечение деятельности финансового органа"</t>
  </si>
  <si>
    <t xml:space="preserve">14 3 01 00000</t>
  </si>
  <si>
    <t xml:space="preserve">Расходы на обеспечение функционирования муниципальных органов</t>
  </si>
  <si>
    <t xml:space="preserve">14 3 01 81010</t>
  </si>
  <si>
    <t xml:space="preserve">Поощрение муниципальных управленческих команд </t>
  </si>
  <si>
    <t xml:space="preserve">14 3 01 N0500</t>
  </si>
  <si>
    <t xml:space="preserve">Поощрение муниципальных образований за достижение наилучших значений показателей при реализации национальных проектов</t>
  </si>
  <si>
    <t xml:space="preserve">14 3 01 N1340</t>
  </si>
  <si>
    <t xml:space="preserve">Муниципальная программа "Формирование современной городской среды"</t>
  </si>
  <si>
    <t xml:space="preserve">15 0 00 00000</t>
  </si>
  <si>
    <t xml:space="preserve">Федеральный проект "Формирование комфортной городской среды"</t>
  </si>
  <si>
    <t xml:space="preserve">15 0 И4 00000</t>
  </si>
  <si>
    <t xml:space="preserve">Реализация программ формирования современной городской среды</t>
  </si>
  <si>
    <t xml:space="preserve">15 0 И4 55550</t>
  </si>
  <si>
    <t xml:space="preserve">Основное мероприятие "Ремонт и благоустройство дворовых территорий"</t>
  </si>
  <si>
    <t xml:space="preserve">15 0 01 00000</t>
  </si>
  <si>
    <t xml:space="preserve">Ремонт и благоустройство дворовых территорий многоквартирных домов и проездов к ним</t>
  </si>
  <si>
    <t xml:space="preserve">15 0 01 86616</t>
  </si>
  <si>
    <t xml:space="preserve">15 0 F2 85550</t>
  </si>
  <si>
    <t xml:space="preserve">15 0 И4 85550</t>
  </si>
  <si>
    <t xml:space="preserve">Основное мероприятие "Благоустройство муниципальных территорий общего пользования"</t>
  </si>
  <si>
    <t xml:space="preserve">15 0 02 00000</t>
  </si>
  <si>
    <t xml:space="preserve">Благоустройство общественных территорий в муниципальных образованиях Тамбовской области</t>
  </si>
  <si>
    <t xml:space="preserve">15 0 02 S1140</t>
  </si>
  <si>
    <t xml:space="preserve">Благоустройство муниципальных территорий общего пользования</t>
  </si>
  <si>
    <t xml:space="preserve">15 0 02 86617</t>
  </si>
  <si>
    <t xml:space="preserve">15 0 02 81140</t>
  </si>
  <si>
    <t xml:space="preserve">Основное мероприятие "Поддержка местных инициатив граждан и реализация проектов "Поддержка инициативных проектов"</t>
  </si>
  <si>
    <t xml:space="preserve">15 0 03 00000</t>
  </si>
  <si>
    <t xml:space="preserve">Поддержка местных инициатив граждан и реализация проектов "Поддержка инициативных проектов"</t>
  </si>
  <si>
    <t xml:space="preserve">15 0 03 80220</t>
  </si>
  <si>
    <t xml:space="preserve">Муниципальная программа "Экономическое развитие и инновационная экономика"</t>
  </si>
  <si>
    <t xml:space="preserve">20 0 00 00000</t>
  </si>
  <si>
    <t xml:space="preserve">Подпрограмма "Развитие малого и среднего предпринимательства"</t>
  </si>
  <si>
    <t xml:space="preserve">20 1 00 00000</t>
  </si>
  <si>
    <t xml:space="preserve">Основное мероприятие "Развитие малого и среднего предпринимательства"</t>
  </si>
  <si>
    <t xml:space="preserve">20 1 01 00000</t>
  </si>
  <si>
    <t xml:space="preserve">Мероприятия по поддержке малого и среднего предпринимательства</t>
  </si>
  <si>
    <t xml:space="preserve">20 1 01 87150</t>
  </si>
  <si>
    <t xml:space="preserve">Подпрограмма "Содержание и обслуживание административных зданий, находящихся в муниципальной собственности Токарёвского муниципального округа"</t>
  </si>
  <si>
    <t xml:space="preserve">20 2 00 00000</t>
  </si>
  <si>
    <t xml:space="preserve">Основное мероприятие "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"</t>
  </si>
  <si>
    <t xml:space="preserve">20 2 01 0000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</t>
  </si>
  <si>
    <t xml:space="preserve">20 2 01 87570</t>
  </si>
  <si>
    <t xml:space="preserve">850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с.Ивано-Лебедянь</t>
  </si>
  <si>
    <t xml:space="preserve">20 2 01 87571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д.Чичерино</t>
  </si>
  <si>
    <t xml:space="preserve">20 2 01 87572</t>
  </si>
  <si>
    <t xml:space="preserve">Обеспечение деятельности учреждений по содержанию и обслуживанию административных зданий, находящихся в муниципальной собственности Токарёвского муниципального округа в р.п.Токарёвка</t>
  </si>
  <si>
    <t xml:space="preserve">20 2 01 87573</t>
  </si>
  <si>
    <t xml:space="preserve">Подпрограмма "Совершенствование государственного и муниципального управления"</t>
  </si>
  <si>
    <t xml:space="preserve">20 4 00 00000</t>
  </si>
  <si>
    <t xml:space="preserve">Основное мероприятие " Совершенствование государственного и муниципального управления"</t>
  </si>
  <si>
    <t xml:space="preserve">20 4 01 00000</t>
  </si>
  <si>
    <t xml:space="preserve">Осуществление переданных государственных полномочий органами местного самоуправления Тамбовской области в соответствии с Законом Тамбовской области "О наделении администраций городских и сельских поселений полномочиями по государственной регистрации актов гражданского состояния"</t>
  </si>
  <si>
    <t xml:space="preserve">20 4 01 59310</t>
  </si>
  <si>
    <t xml:space="preserve">20 4 01 N050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20 4 01 N1300</t>
  </si>
  <si>
    <t xml:space="preserve">20 4 01 N1340</t>
  </si>
  <si>
    <t xml:space="preserve">Осуществление отдельных государственных полномочий по обеспечению льготного проезда в общественном транспорте для отдельных категорий граждан</t>
  </si>
  <si>
    <t xml:space="preserve">20 4 01 N3060</t>
  </si>
  <si>
    <t xml:space="preserve">Расходы на обеспечение функционирования Главы муниципального округа</t>
  </si>
  <si>
    <t xml:space="preserve">20 4 01 10030</t>
  </si>
  <si>
    <t xml:space="preserve">Расходы на обеспечение функционирования аппарата администрации муниципального округа</t>
  </si>
  <si>
    <t xml:space="preserve">20 4 01 10040</t>
  </si>
  <si>
    <t xml:space="preserve">Обеспечение деятельности многофункциональных центров предоставления государственных и муниципальных услуг</t>
  </si>
  <si>
    <t xml:space="preserve">20 4 01 87140</t>
  </si>
  <si>
    <t xml:space="preserve">Мероприятия, направленные на развитие муниципальной службы, системы кадрового резерва, подготовки управленческих кадров</t>
  </si>
  <si>
    <t xml:space="preserve">20 4 01 87160</t>
  </si>
  <si>
    <t xml:space="preserve">Государственная регистрация актов гражданского состояния </t>
  </si>
  <si>
    <t xml:space="preserve">20 4 01 89310</t>
  </si>
  <si>
    <t xml:space="preserve">Подпрограмма "Расходы на обеспечение деятельности муниципального казенного учреждения по бухгалтерскому обслуживанию"</t>
  </si>
  <si>
    <t xml:space="preserve">20 5 00 00000</t>
  </si>
  <si>
    <t xml:space="preserve">Основное мероприятие "Обеспечение деятельности муниципальных организаций, выполняющих работы по бухгалтерскому обслуживанию и материально-техническому обеспечению"</t>
  </si>
  <si>
    <t xml:space="preserve">20 5 01 00000</t>
  </si>
  <si>
    <t xml:space="preserve">Обеспечение деятельности муниципальных организаций, выполняющих работы по бухгалтерскому обслуживанию и материально-техническому обеспечению</t>
  </si>
  <si>
    <t xml:space="preserve">20 5 01 85200</t>
  </si>
  <si>
    <t xml:space="preserve">Муниципальная программа "Энергосбережение и повышение энергетической эффективности в Токарёвском муниципальном округе Тамбовской области"</t>
  </si>
  <si>
    <t xml:space="preserve">30 0 00 00000</t>
  </si>
  <si>
    <t xml:space="preserve">Основное мероприятие "Энергосбережение и повышение энергетической эффективности"</t>
  </si>
  <si>
    <t xml:space="preserve">30 0 01 00000</t>
  </si>
  <si>
    <t xml:space="preserve">Реализация государственной политики энергосбережения и повышения энергетической эффективности, повышение эффективности использования топливно-энергетических ресурсов за счет реализации энергосберегающих мероприятий</t>
  </si>
  <si>
    <t xml:space="preserve">30 0 01 86320</t>
  </si>
  <si>
    <t xml:space="preserve">Подпрограмма "Развитие газификации"</t>
  </si>
  <si>
    <t xml:space="preserve">30 2 00 00000</t>
  </si>
  <si>
    <t xml:space="preserve">Основное мероприятие "Развитие газификации"</t>
  </si>
  <si>
    <t xml:space="preserve">30 2 01 00000</t>
  </si>
  <si>
    <t xml:space="preserve">Мероприятия по газификации </t>
  </si>
  <si>
    <t xml:space="preserve">30 2 01 80130</t>
  </si>
  <si>
    <t xml:space="preserve">Муниципальная программа "Доступная среда"</t>
  </si>
  <si>
    <t xml:space="preserve">40 0 00 00000</t>
  </si>
  <si>
    <t xml:space="preserve">Основное мероприятие "Доступная среда"</t>
  </si>
  <si>
    <t xml:space="preserve">40 0 01 00000</t>
  </si>
  <si>
    <t xml:space="preserve">Мероприятия по организации доступности приоритетных объектов и услуг в приоритетных сферах жизнедеятельности маломобильных групп населения</t>
  </si>
  <si>
    <t xml:space="preserve">40 0 01 86390</t>
  </si>
  <si>
    <t xml:space="preserve">Муниципальная программа "Эффективное управление муниципальной собственностью Токарёвского муниципального округа"</t>
  </si>
  <si>
    <t xml:space="preserve">50 0 00 00000</t>
  </si>
  <si>
    <t xml:space="preserve">Основное мероприятие "Эффективное управление муниципальной собственностью"</t>
  </si>
  <si>
    <t xml:space="preserve">50 0 01 00000</t>
  </si>
  <si>
    <t xml:space="preserve">Уплата налогов, сборов и иных платежей, связанных с общегосударственным управлением</t>
  </si>
  <si>
    <t xml:space="preserve">50 0 01 80011</t>
  </si>
  <si>
    <t xml:space="preserve">Содержание муниципального жилищного фонда</t>
  </si>
  <si>
    <t xml:space="preserve">50 0 01 80012</t>
  </si>
  <si>
    <t xml:space="preserve">Проведение кадастровых работ</t>
  </si>
  <si>
    <t xml:space="preserve">50 0 01 87410</t>
  </si>
  <si>
    <t xml:space="preserve">Муниципальная программа "Информационное общество"</t>
  </si>
  <si>
    <t xml:space="preserve">60 0 00 00000</t>
  </si>
  <si>
    <t xml:space="preserve">Основное мероприятие "Информационное общество"</t>
  </si>
  <si>
    <t xml:space="preserve">60 0 01 00000</t>
  </si>
  <si>
    <t xml:space="preserve">Развитие инфраструктуры общественного доступа граждан к информации о деятельности органов местного самоуправления, техническое обеспечение и компьютеризация структурных подразделений, программное обеспечение</t>
  </si>
  <si>
    <t xml:space="preserve">60 0 01 85850</t>
  </si>
  <si>
    <t xml:space="preserve">Муниципальная программа комплексного развития сельских территорий Токарёвского муниципального округа</t>
  </si>
  <si>
    <t xml:space="preserve">70 0 00 00000</t>
  </si>
  <si>
    <t xml:space="preserve">Основное мероприятие "Развитие жилищного строительства на сельских территориях и повышение уровня благоустройства домовладений"</t>
  </si>
  <si>
    <t xml:space="preserve">70 0 01 00000</t>
  </si>
  <si>
    <t xml:space="preserve">Мероприятие по вручению свидетельств о предоставлении социальной выплаты на строительство (приобретение) жилья на сельских территориях</t>
  </si>
  <si>
    <t xml:space="preserve">70 0 01 86620</t>
  </si>
  <si>
    <t xml:space="preserve">Основное мероприятие "Развитие транспортной инфраструктуры на сельских территориях"</t>
  </si>
  <si>
    <t xml:space="preserve">70 0 02 00000</t>
  </si>
  <si>
    <t xml:space="preserve">70 0 02 L3720</t>
  </si>
  <si>
    <t xml:space="preserve">Муниципальная программа по укреплению здоровья, увеличению периода активного долголетия и продолжительности здоровой жизни граждан старшего поколения в Токарёвском муниципальном округе Тамбовской области</t>
  </si>
  <si>
    <t xml:space="preserve">80 0 00 00000</t>
  </si>
  <si>
    <t xml:space="preserve">Основное мероприятие "Обеспечение мероприятий в рамках муниципальной программы по укреплению здоровья, увеличению периода активного долголетия и продолжительности здоровой жизни граждан старшего поколения"</t>
  </si>
  <si>
    <t xml:space="preserve">80 0 01 00000</t>
  </si>
  <si>
    <t xml:space="preserve">Проведение мероприятий по укреплению здоровья, увеличению периода активного долголетия и продолжительности здоровой жизни граждан старшего поколения</t>
  </si>
  <si>
    <t xml:space="preserve">80 0 01 84100</t>
  </si>
  <si>
    <t xml:space="preserve">Муниципальная программа "Укрепление общественного здоровья населения Токарёвского муниципального округа Тамбовской области"</t>
  </si>
  <si>
    <t xml:space="preserve">81 0 00 00000</t>
  </si>
  <si>
    <t xml:space="preserve">Основное мероприятие "Укрепление общественного здоровья населения"</t>
  </si>
  <si>
    <t xml:space="preserve">81 0 01 00000</t>
  </si>
  <si>
    <t xml:space="preserve">Финансовое обеспечение мероприятий по укреплению общественного здоровья населения</t>
  </si>
  <si>
    <t xml:space="preserve">81 0 01 84300</t>
  </si>
  <si>
    <t xml:space="preserve">Непрограммные расходы</t>
  </si>
  <si>
    <t xml:space="preserve">99 0 00 00000</t>
  </si>
  <si>
    <t xml:space="preserve">Иные непрограммные расходы</t>
  </si>
  <si>
    <t xml:space="preserve">99 2 00 00000</t>
  </si>
  <si>
    <t xml:space="preserve">99 2 00 51200</t>
  </si>
  <si>
    <t xml:space="preserve">Расходы на обеспечение функционирования председателя Совета депутатов Токарёвского муниципального округа Тамбовской области</t>
  </si>
  <si>
    <t xml:space="preserve">99 2 00 100G0</t>
  </si>
  <si>
    <t xml:space="preserve">Расходы на обеспечение функционирования аппарата Совета депутатов Токарёвского муниципального округа Тамбовской области</t>
  </si>
  <si>
    <t xml:space="preserve">99 2 00 100R0</t>
  </si>
  <si>
    <t xml:space="preserve">Расходы на обеспечение функционирования председателя контрольно-ревизионной комиссии Токарёвского муниципального округа Тамбовской области</t>
  </si>
  <si>
    <t xml:space="preserve">99 2 00 10010</t>
  </si>
  <si>
    <t xml:space="preserve">Проведение прочих мероприятий, связанных с общегосударственным управлением</t>
  </si>
  <si>
    <t xml:space="preserve">99 2 00 80070</t>
  </si>
  <si>
    <t xml:space="preserve">Исполнение судебных актов</t>
  </si>
  <si>
    <t xml:space="preserve">Единовременное денежное вознаграждение лицу, удостоенному звания "Почётный гражданин Токарёвского муниципального округа"</t>
  </si>
  <si>
    <t xml:space="preserve">99 2 00 80080</t>
  </si>
  <si>
    <t xml:space="preserve">Публичные нормативные выплаты гражданам несоциального характера</t>
  </si>
  <si>
    <t xml:space="preserve">330</t>
  </si>
  <si>
    <t xml:space="preserve">Резервный фонд администрации Токарёвского муниципального округа</t>
  </si>
  <si>
    <t xml:space="preserve">99 2 00 87100</t>
  </si>
  <si>
    <t xml:space="preserve">Резервные средства</t>
  </si>
  <si>
    <t xml:space="preserve">870</t>
  </si>
  <si>
    <t xml:space="preserve">Резерв на дополнительные расходы</t>
  </si>
  <si>
    <t xml:space="preserve">99 2 00 87110</t>
  </si>
  <si>
    <t xml:space="preserve">99 2 00 N0500</t>
  </si>
  <si>
    <t xml:space="preserve">Условно утвержденные расходы</t>
  </si>
  <si>
    <t xml:space="preserve">99 9 99 99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5.65" zeroHeight="false" outlineLevelRow="0" outlineLevelCol="0"/>
  <cols>
    <col collapsed="false" customWidth="true" hidden="false" outlineLevel="0" max="1" min="1" style="1" width="44.15"/>
    <col collapsed="false" customWidth="true" hidden="false" outlineLevel="0" max="2" min="2" style="1" width="18.99"/>
    <col collapsed="false" customWidth="true" hidden="false" outlineLevel="0" max="3" min="3" style="1" width="5.32"/>
    <col collapsed="false" customWidth="true" hidden="false" outlineLevel="0" max="4" min="4" style="1" width="12.65"/>
    <col collapsed="false" customWidth="true" hidden="false" outlineLevel="0" max="5" min="5" style="1" width="12.15"/>
    <col collapsed="false" customWidth="true" hidden="false" outlineLevel="0" max="6" min="6" style="1" width="12.32"/>
  </cols>
  <sheetData>
    <row r="1" customFormat="false" ht="66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21" hidden="false" customHeight="true" outlineLevel="0" collapsed="false">
      <c r="A2" s="2"/>
      <c r="B2" s="2"/>
      <c r="C2" s="3" t="s">
        <v>1</v>
      </c>
      <c r="D2" s="3"/>
      <c r="E2" s="3"/>
      <c r="F2" s="3"/>
    </row>
    <row r="3" customFormat="false" ht="11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0.6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/>
    </row>
    <row r="6" customFormat="false" ht="21.4" hidden="false" customHeight="true" outlineLevel="0" collapsed="false">
      <c r="A6" s="6"/>
      <c r="B6" s="6"/>
      <c r="C6" s="6"/>
      <c r="D6" s="6" t="s">
        <v>8</v>
      </c>
      <c r="E6" s="6" t="s">
        <v>9</v>
      </c>
      <c r="F6" s="6" t="s">
        <v>10</v>
      </c>
    </row>
    <row r="7" customFormat="false" ht="17.65" hidden="false" customHeight="true" outlineLevel="0" collapsed="false">
      <c r="A7" s="7" t="s">
        <v>11</v>
      </c>
      <c r="B7" s="8"/>
      <c r="C7" s="8"/>
      <c r="D7" s="9" t="n">
        <f aca="false">D8+D105+D159+D185+D214+D246+D261+D271+D292+D305+D311+D332+D344+D358+D384+D438+D446+D450+D458+D462+D469+D475+D480</f>
        <v>705278.2</v>
      </c>
      <c r="E7" s="9" t="n">
        <f aca="false">E8+E105+E159+E185+E214+E246+E261+E271+E292+E305+E311+E332+E344+E358+E384+E438+E446+E450+E458+E462+E469+E475+E480</f>
        <v>804762.7</v>
      </c>
      <c r="F7" s="9" t="n">
        <f aca="false">F8+F105+F159+F185+F214+F246+F261+F271+F292+F305+F311+F332+F344+F358+F384+F438+F446+F450+F458+F462+F469+F475+F480</f>
        <v>674846</v>
      </c>
    </row>
    <row r="8" customFormat="false" ht="70.5" hidden="false" customHeight="true" outlineLevel="0" collapsed="false">
      <c r="A8" s="7" t="s">
        <v>12</v>
      </c>
      <c r="B8" s="10" t="s">
        <v>13</v>
      </c>
      <c r="C8" s="10"/>
      <c r="D8" s="9" t="n">
        <f aca="false">D9+D25+D82+D88+D99</f>
        <v>293725.7</v>
      </c>
      <c r="E8" s="9" t="n">
        <f aca="false">E9+E25+E82+E88+E99</f>
        <v>406660.2</v>
      </c>
      <c r="F8" s="9" t="n">
        <f aca="false">F9+F25+F82+F88+F99</f>
        <v>271473.8</v>
      </c>
    </row>
    <row r="9" customFormat="false" ht="36.6" hidden="false" customHeight="true" outlineLevel="0" collapsed="false">
      <c r="A9" s="11" t="s">
        <v>14</v>
      </c>
      <c r="B9" s="8" t="s">
        <v>15</v>
      </c>
      <c r="C9" s="8"/>
      <c r="D9" s="12" t="n">
        <f aca="false">D10</f>
        <v>30930.4</v>
      </c>
      <c r="E9" s="12" t="n">
        <f aca="false">E10</f>
        <v>30164.2</v>
      </c>
      <c r="F9" s="12" t="n">
        <f aca="false">F10</f>
        <v>30164.2</v>
      </c>
    </row>
    <row r="10" customFormat="false" ht="53.45" hidden="false" customHeight="true" outlineLevel="0" collapsed="false">
      <c r="A10" s="11" t="s">
        <v>16</v>
      </c>
      <c r="B10" s="8" t="s">
        <v>17</v>
      </c>
      <c r="C10" s="8"/>
      <c r="D10" s="12" t="n">
        <f aca="false">D11+D13+D15+D17+D19+D21</f>
        <v>30930.4</v>
      </c>
      <c r="E10" s="12" t="n">
        <f aca="false">E11+E13+E15+E17+E19+E21</f>
        <v>30164.2</v>
      </c>
      <c r="F10" s="12" t="n">
        <f aca="false">F11+F13+F15+F17+F19+F21</f>
        <v>30164.2</v>
      </c>
    </row>
    <row r="11" customFormat="false" ht="104.25" hidden="false" customHeight="true" outlineLevel="0" collapsed="false">
      <c r="A11" s="11" t="s">
        <v>18</v>
      </c>
      <c r="B11" s="8" t="s">
        <v>19</v>
      </c>
      <c r="C11" s="8"/>
      <c r="D11" s="12" t="n">
        <f aca="false">D12</f>
        <v>30.4</v>
      </c>
      <c r="E11" s="12" t="n">
        <f aca="false">E12</f>
        <v>30.4</v>
      </c>
      <c r="F11" s="12" t="n">
        <f aca="false">F12</f>
        <v>30.4</v>
      </c>
    </row>
    <row r="12" customFormat="false" ht="25.5" hidden="false" customHeight="true" outlineLevel="0" collapsed="false">
      <c r="A12" s="11" t="s">
        <v>20</v>
      </c>
      <c r="B12" s="8" t="s">
        <v>19</v>
      </c>
      <c r="C12" s="8" t="s">
        <v>21</v>
      </c>
      <c r="D12" s="12" t="n">
        <v>30.4</v>
      </c>
      <c r="E12" s="12" t="n">
        <v>30.4</v>
      </c>
      <c r="F12" s="12" t="n">
        <v>30.4</v>
      </c>
    </row>
    <row r="13" customFormat="false" ht="120" hidden="false" customHeight="true" outlineLevel="0" collapsed="false">
      <c r="A13" s="11" t="s">
        <v>22</v>
      </c>
      <c r="B13" s="8" t="s">
        <v>23</v>
      </c>
      <c r="C13" s="8"/>
      <c r="D13" s="12" t="n">
        <f aca="false">D14</f>
        <v>391.8</v>
      </c>
      <c r="E13" s="12" t="n">
        <f aca="false">E14</f>
        <v>391.8</v>
      </c>
      <c r="F13" s="12" t="n">
        <f aca="false">F14</f>
        <v>391.8</v>
      </c>
    </row>
    <row r="14" customFormat="false" ht="25.5" hidden="false" customHeight="true" outlineLevel="0" collapsed="false">
      <c r="A14" s="11" t="s">
        <v>20</v>
      </c>
      <c r="B14" s="8" t="s">
        <v>23</v>
      </c>
      <c r="C14" s="8" t="s">
        <v>21</v>
      </c>
      <c r="D14" s="12" t="n">
        <v>391.8</v>
      </c>
      <c r="E14" s="12" t="n">
        <v>391.8</v>
      </c>
      <c r="F14" s="12" t="n">
        <v>391.8</v>
      </c>
    </row>
    <row r="15" customFormat="false" ht="312.75" hidden="false" customHeight="true" outlineLevel="0" collapsed="false">
      <c r="A15" s="13" t="s">
        <v>24</v>
      </c>
      <c r="B15" s="8" t="s">
        <v>25</v>
      </c>
      <c r="C15" s="8"/>
      <c r="D15" s="12" t="n">
        <f aca="false">D16</f>
        <v>791.9</v>
      </c>
      <c r="E15" s="12" t="n">
        <f aca="false">E16</f>
        <v>791.9</v>
      </c>
      <c r="F15" s="12" t="n">
        <f aca="false">F16</f>
        <v>791.9</v>
      </c>
    </row>
    <row r="16" customFormat="false" ht="25.5" hidden="false" customHeight="true" outlineLevel="0" collapsed="false">
      <c r="A16" s="11" t="s">
        <v>20</v>
      </c>
      <c r="B16" s="8" t="s">
        <v>25</v>
      </c>
      <c r="C16" s="8" t="s">
        <v>21</v>
      </c>
      <c r="D16" s="12" t="n">
        <v>791.9</v>
      </c>
      <c r="E16" s="12" t="n">
        <v>791.9</v>
      </c>
      <c r="F16" s="12" t="n">
        <v>791.9</v>
      </c>
    </row>
    <row r="17" customFormat="false" ht="111" hidden="false" customHeight="true" outlineLevel="0" collapsed="false">
      <c r="A17" s="11" t="s">
        <v>26</v>
      </c>
      <c r="B17" s="8" t="s">
        <v>27</v>
      </c>
      <c r="C17" s="8"/>
      <c r="D17" s="12" t="n">
        <f aca="false">D18</f>
        <v>13067.1</v>
      </c>
      <c r="E17" s="12" t="n">
        <f aca="false">E18</f>
        <v>13067.1</v>
      </c>
      <c r="F17" s="12" t="n">
        <f aca="false">F18</f>
        <v>13067.1</v>
      </c>
    </row>
    <row r="18" customFormat="false" ht="19.5" hidden="false" customHeight="true" outlineLevel="0" collapsed="false">
      <c r="A18" s="11" t="s">
        <v>20</v>
      </c>
      <c r="B18" s="8" t="s">
        <v>27</v>
      </c>
      <c r="C18" s="8" t="s">
        <v>21</v>
      </c>
      <c r="D18" s="12" t="n">
        <v>13067.1</v>
      </c>
      <c r="E18" s="12" t="n">
        <v>13067.1</v>
      </c>
      <c r="F18" s="12" t="n">
        <v>13067.1</v>
      </c>
    </row>
    <row r="19" customFormat="false" ht="117.75" hidden="false" customHeight="true" outlineLevel="0" collapsed="false">
      <c r="A19" s="11" t="s">
        <v>28</v>
      </c>
      <c r="B19" s="8" t="s">
        <v>29</v>
      </c>
      <c r="C19" s="8"/>
      <c r="D19" s="12" t="n">
        <f aca="false">D20</f>
        <v>263.4</v>
      </c>
      <c r="E19" s="12" t="n">
        <f aca="false">E20</f>
        <v>263.4</v>
      </c>
      <c r="F19" s="12" t="n">
        <f aca="false">F20</f>
        <v>263.4</v>
      </c>
    </row>
    <row r="20" customFormat="false" ht="19.5" hidden="false" customHeight="true" outlineLevel="0" collapsed="false">
      <c r="A20" s="11" t="s">
        <v>20</v>
      </c>
      <c r="B20" s="8" t="s">
        <v>29</v>
      </c>
      <c r="C20" s="8" t="s">
        <v>21</v>
      </c>
      <c r="D20" s="12" t="n">
        <v>263.4</v>
      </c>
      <c r="E20" s="12" t="n">
        <v>263.4</v>
      </c>
      <c r="F20" s="12" t="n">
        <v>263.4</v>
      </c>
    </row>
    <row r="21" customFormat="false" ht="53.45" hidden="false" customHeight="true" outlineLevel="0" collapsed="false">
      <c r="A21" s="11" t="s">
        <v>30</v>
      </c>
      <c r="B21" s="8" t="s">
        <v>31</v>
      </c>
      <c r="C21" s="8"/>
      <c r="D21" s="12" t="n">
        <f aca="false">D22</f>
        <v>16385.8</v>
      </c>
      <c r="E21" s="12" t="n">
        <f aca="false">E22</f>
        <v>15619.6</v>
      </c>
      <c r="F21" s="12" t="n">
        <f aca="false">F22</f>
        <v>15619.6</v>
      </c>
    </row>
    <row r="22" customFormat="false" ht="16.5" hidden="false" customHeight="true" outlineLevel="0" collapsed="false">
      <c r="A22" s="11" t="s">
        <v>20</v>
      </c>
      <c r="B22" s="8" t="s">
        <v>31</v>
      </c>
      <c r="C22" s="8" t="s">
        <v>21</v>
      </c>
      <c r="D22" s="12" t="n">
        <v>16385.8</v>
      </c>
      <c r="E22" s="12" t="n">
        <v>15619.6</v>
      </c>
      <c r="F22" s="12" t="n">
        <v>15619.6</v>
      </c>
    </row>
    <row r="23" customFormat="false" ht="66" hidden="true" customHeight="true" outlineLevel="0" collapsed="false">
      <c r="A23" s="11" t="s">
        <v>32</v>
      </c>
      <c r="B23" s="8" t="s">
        <v>33</v>
      </c>
      <c r="C23" s="8"/>
      <c r="D23" s="14" t="n">
        <f aca="false">D24</f>
        <v>0</v>
      </c>
      <c r="E23" s="14" t="n">
        <f aca="false">E24</f>
        <v>0</v>
      </c>
      <c r="F23" s="14" t="n">
        <f aca="false">F24</f>
        <v>0</v>
      </c>
    </row>
    <row r="24" customFormat="false" ht="18.75" hidden="true" customHeight="true" outlineLevel="0" collapsed="false">
      <c r="A24" s="11" t="s">
        <v>20</v>
      </c>
      <c r="B24" s="8" t="s">
        <v>33</v>
      </c>
      <c r="C24" s="8" t="s">
        <v>21</v>
      </c>
      <c r="D24" s="14" t="n">
        <v>0</v>
      </c>
      <c r="E24" s="14" t="n">
        <v>0</v>
      </c>
      <c r="F24" s="14" t="n">
        <v>0</v>
      </c>
    </row>
    <row r="25" customFormat="false" ht="35.25" hidden="false" customHeight="true" outlineLevel="0" collapsed="false">
      <c r="A25" s="7" t="s">
        <v>34</v>
      </c>
      <c r="B25" s="10" t="s">
        <v>35</v>
      </c>
      <c r="C25" s="10"/>
      <c r="D25" s="9" t="n">
        <f aca="false">D29+D32+D39+D75</f>
        <v>211209.7</v>
      </c>
      <c r="E25" s="9" t="n">
        <f aca="false">E29+E32+E39+E75</f>
        <v>348651.4</v>
      </c>
      <c r="F25" s="9" t="n">
        <f aca="false">F29+F32+F39+F75</f>
        <v>213465</v>
      </c>
    </row>
    <row r="26" customFormat="false" ht="36" hidden="true" customHeight="true" outlineLevel="0" collapsed="false">
      <c r="A26" s="11" t="s">
        <v>36</v>
      </c>
      <c r="B26" s="8" t="s">
        <v>37</v>
      </c>
      <c r="C26" s="8"/>
      <c r="D26" s="14" t="n">
        <v>0</v>
      </c>
      <c r="E26" s="14" t="n">
        <v>0</v>
      </c>
      <c r="F26" s="14" t="n">
        <v>0</v>
      </c>
    </row>
    <row r="27" customFormat="false" ht="141.75" hidden="true" customHeight="true" outlineLevel="0" collapsed="false">
      <c r="A27" s="11" t="s">
        <v>38</v>
      </c>
      <c r="B27" s="8" t="s">
        <v>39</v>
      </c>
      <c r="C27" s="8"/>
      <c r="D27" s="14" t="n">
        <f aca="false">D28</f>
        <v>0</v>
      </c>
      <c r="E27" s="14" t="n">
        <f aca="false">E28</f>
        <v>0</v>
      </c>
      <c r="F27" s="14" t="n">
        <f aca="false">F28</f>
        <v>0</v>
      </c>
    </row>
    <row r="28" customFormat="false" ht="18.75" hidden="true" customHeight="true" outlineLevel="0" collapsed="false">
      <c r="A28" s="11" t="s">
        <v>20</v>
      </c>
      <c r="B28" s="8" t="s">
        <v>39</v>
      </c>
      <c r="C28" s="8" t="s">
        <v>21</v>
      </c>
      <c r="D28" s="14" t="n">
        <v>0</v>
      </c>
      <c r="E28" s="14" t="n">
        <v>0</v>
      </c>
      <c r="F28" s="14" t="n">
        <v>0</v>
      </c>
    </row>
    <row r="29" customFormat="false" ht="37.5" hidden="false" customHeight="true" outlineLevel="0" collapsed="false">
      <c r="A29" s="11" t="s">
        <v>40</v>
      </c>
      <c r="B29" s="8" t="s">
        <v>41</v>
      </c>
      <c r="C29" s="8"/>
      <c r="D29" s="12" t="n">
        <f aca="false">D30</f>
        <v>0</v>
      </c>
      <c r="E29" s="12" t="n">
        <f aca="false">E30</f>
        <v>146662.7</v>
      </c>
      <c r="F29" s="12" t="n">
        <f aca="false">F30</f>
        <v>0</v>
      </c>
    </row>
    <row r="30" customFormat="false" ht="82.5" hidden="false" customHeight="true" outlineLevel="0" collapsed="false">
      <c r="A30" s="11" t="s">
        <v>42</v>
      </c>
      <c r="B30" s="8" t="s">
        <v>43</v>
      </c>
      <c r="C30" s="8"/>
      <c r="D30" s="12" t="n">
        <f aca="false">D31</f>
        <v>0</v>
      </c>
      <c r="E30" s="12" t="n">
        <f aca="false">E31</f>
        <v>146662.7</v>
      </c>
      <c r="F30" s="12" t="n">
        <f aca="false">F31</f>
        <v>0</v>
      </c>
    </row>
    <row r="31" customFormat="false" ht="18.75" hidden="false" customHeight="true" outlineLevel="0" collapsed="false">
      <c r="A31" s="11" t="s">
        <v>20</v>
      </c>
      <c r="B31" s="8" t="s">
        <v>43</v>
      </c>
      <c r="C31" s="8" t="n">
        <v>610</v>
      </c>
      <c r="D31" s="12" t="n">
        <v>0</v>
      </c>
      <c r="E31" s="12" t="n">
        <v>146662.7</v>
      </c>
      <c r="F31" s="12" t="n">
        <v>0</v>
      </c>
    </row>
    <row r="32" customFormat="false" ht="37.5" hidden="false" customHeight="true" outlineLevel="0" collapsed="false">
      <c r="A32" s="11" t="s">
        <v>44</v>
      </c>
      <c r="B32" s="8" t="s">
        <v>45</v>
      </c>
      <c r="C32" s="8"/>
      <c r="D32" s="12" t="n">
        <f aca="false">D33+D35+D37</f>
        <v>14217.9</v>
      </c>
      <c r="E32" s="12" t="n">
        <f aca="false">E33+E35+E37</f>
        <v>14225</v>
      </c>
      <c r="F32" s="12" t="n">
        <f aca="false">F33+F35+F37</f>
        <v>14233.6</v>
      </c>
    </row>
    <row r="33" customFormat="false" ht="181.5" hidden="false" customHeight="true" outlineLevel="0" collapsed="false">
      <c r="A33" s="15" t="s">
        <v>46</v>
      </c>
      <c r="B33" s="16" t="s">
        <v>47</v>
      </c>
      <c r="C33" s="16"/>
      <c r="D33" s="12" t="n">
        <f aca="false">D34</f>
        <v>156.3</v>
      </c>
      <c r="E33" s="12" t="n">
        <f aca="false">E34</f>
        <v>156.3</v>
      </c>
      <c r="F33" s="12" t="n">
        <f aca="false">F34</f>
        <v>156.3</v>
      </c>
    </row>
    <row r="34" customFormat="false" ht="37.5" hidden="false" customHeight="true" outlineLevel="0" collapsed="false">
      <c r="A34" s="15" t="s">
        <v>20</v>
      </c>
      <c r="B34" s="16" t="s">
        <v>47</v>
      </c>
      <c r="C34" s="16" t="s">
        <v>21</v>
      </c>
      <c r="D34" s="12" t="n">
        <v>156.3</v>
      </c>
      <c r="E34" s="12" t="n">
        <v>156.3</v>
      </c>
      <c r="F34" s="12" t="n">
        <v>156.3</v>
      </c>
    </row>
    <row r="35" customFormat="false" ht="114" hidden="false" customHeight="true" outlineLevel="0" collapsed="false">
      <c r="A35" s="17" t="s">
        <v>48</v>
      </c>
      <c r="B35" s="8" t="s">
        <v>49</v>
      </c>
      <c r="C35" s="8"/>
      <c r="D35" s="12" t="n">
        <f aca="false">D36</f>
        <v>468.7</v>
      </c>
      <c r="E35" s="12" t="n">
        <f aca="false">E36</f>
        <v>475.8</v>
      </c>
      <c r="F35" s="12" t="n">
        <f aca="false">F36</f>
        <v>484.4</v>
      </c>
    </row>
    <row r="36" customFormat="false" ht="19.5" hidden="false" customHeight="true" outlineLevel="0" collapsed="false">
      <c r="A36" s="11" t="s">
        <v>20</v>
      </c>
      <c r="B36" s="8" t="s">
        <v>49</v>
      </c>
      <c r="C36" s="8" t="s">
        <v>21</v>
      </c>
      <c r="D36" s="12" t="n">
        <v>468.7</v>
      </c>
      <c r="E36" s="12" t="n">
        <v>475.8</v>
      </c>
      <c r="F36" s="12" t="n">
        <v>484.4</v>
      </c>
    </row>
    <row r="37" customFormat="false" ht="221.25" hidden="false" customHeight="true" outlineLevel="0" collapsed="false">
      <c r="A37" s="15" t="s">
        <v>50</v>
      </c>
      <c r="B37" s="16" t="s">
        <v>51</v>
      </c>
      <c r="C37" s="16"/>
      <c r="D37" s="12" t="n">
        <f aca="false">D38</f>
        <v>13592.9</v>
      </c>
      <c r="E37" s="12" t="n">
        <f aca="false">E38</f>
        <v>13592.9</v>
      </c>
      <c r="F37" s="12" t="n">
        <f aca="false">F38</f>
        <v>13592.9</v>
      </c>
    </row>
    <row r="38" customFormat="false" ht="19.5" hidden="false" customHeight="true" outlineLevel="0" collapsed="false">
      <c r="A38" s="15" t="s">
        <v>20</v>
      </c>
      <c r="B38" s="16" t="s">
        <v>51</v>
      </c>
      <c r="C38" s="16" t="s">
        <v>21</v>
      </c>
      <c r="D38" s="12" t="n">
        <v>13592.9</v>
      </c>
      <c r="E38" s="12" t="n">
        <v>13592.9</v>
      </c>
      <c r="F38" s="12" t="n">
        <v>13592.9</v>
      </c>
    </row>
    <row r="39" customFormat="false" ht="48.75" hidden="false" customHeight="true" outlineLevel="0" collapsed="false">
      <c r="A39" s="15" t="s">
        <v>52</v>
      </c>
      <c r="B39" s="16" t="s">
        <v>53</v>
      </c>
      <c r="C39" s="18"/>
      <c r="D39" s="12" t="n">
        <f aca="false">D42+D44+D46+D48+D50+D52+D54+D56+D60+D62+D65+D67+D71+D73+D69+D58+D40</f>
        <v>190358.2</v>
      </c>
      <c r="E39" s="12" t="n">
        <f aca="false">E42+E44+E46+E48+E50+E52+E54+E56+E60+E62+E65+E67+E71+E73+E69+E58+E40</f>
        <v>181030.1</v>
      </c>
      <c r="F39" s="12" t="n">
        <f aca="false">F42+F44+F46+F48+F50+F52+F54+F56+F60+F62+F65+F67+F71+F73+F69+F58+F40</f>
        <v>192497.8</v>
      </c>
    </row>
    <row r="40" customFormat="false" ht="0.75" hidden="true" customHeight="true" outlineLevel="0" collapsed="false">
      <c r="A40" s="15" t="s">
        <v>46</v>
      </c>
      <c r="B40" s="16" t="s">
        <v>54</v>
      </c>
      <c r="C40" s="16"/>
      <c r="D40" s="12" t="n">
        <f aca="false">D41</f>
        <v>0</v>
      </c>
      <c r="E40" s="12" t="n">
        <f aca="false">E41</f>
        <v>0</v>
      </c>
      <c r="F40" s="12" t="n">
        <f aca="false">F41</f>
        <v>0</v>
      </c>
    </row>
    <row r="41" customFormat="false" ht="21.75" hidden="true" customHeight="true" outlineLevel="0" collapsed="false">
      <c r="A41" s="15" t="s">
        <v>20</v>
      </c>
      <c r="B41" s="16" t="s">
        <v>54</v>
      </c>
      <c r="C41" s="16" t="s">
        <v>21</v>
      </c>
      <c r="D41" s="12" t="n">
        <v>0</v>
      </c>
      <c r="E41" s="12" t="n">
        <v>0</v>
      </c>
      <c r="F41" s="12" t="n">
        <v>0</v>
      </c>
    </row>
    <row r="42" customFormat="false" ht="100.5" hidden="true" customHeight="true" outlineLevel="0" collapsed="false">
      <c r="A42" s="15" t="s">
        <v>55</v>
      </c>
      <c r="B42" s="16" t="s">
        <v>56</v>
      </c>
      <c r="C42" s="16"/>
      <c r="D42" s="12" t="n">
        <f aca="false">D43</f>
        <v>0</v>
      </c>
      <c r="E42" s="12" t="n">
        <f aca="false">E43</f>
        <v>0</v>
      </c>
      <c r="F42" s="12" t="n">
        <f aca="false">F43</f>
        <v>0</v>
      </c>
    </row>
    <row r="43" customFormat="false" ht="18.75" hidden="true" customHeight="true" outlineLevel="0" collapsed="false">
      <c r="A43" s="15" t="s">
        <v>20</v>
      </c>
      <c r="B43" s="16" t="s">
        <v>56</v>
      </c>
      <c r="C43" s="16" t="s">
        <v>21</v>
      </c>
      <c r="D43" s="12" t="n">
        <v>0</v>
      </c>
      <c r="E43" s="12" t="n">
        <v>0</v>
      </c>
      <c r="F43" s="12" t="n">
        <v>0</v>
      </c>
    </row>
    <row r="44" customFormat="false" ht="84.75" hidden="false" customHeight="true" outlineLevel="0" collapsed="false">
      <c r="A44" s="15" t="s">
        <v>57</v>
      </c>
      <c r="B44" s="16" t="s">
        <v>58</v>
      </c>
      <c r="C44" s="16"/>
      <c r="D44" s="12" t="n">
        <f aca="false">D45</f>
        <v>5107.2</v>
      </c>
      <c r="E44" s="12" t="n">
        <f aca="false">E45</f>
        <v>4605.9</v>
      </c>
      <c r="F44" s="12" t="n">
        <f aca="false">F45</f>
        <v>4396.2</v>
      </c>
    </row>
    <row r="45" customFormat="false" ht="18.95" hidden="false" customHeight="true" outlineLevel="0" collapsed="false">
      <c r="A45" s="15" t="s">
        <v>20</v>
      </c>
      <c r="B45" s="16" t="s">
        <v>58</v>
      </c>
      <c r="C45" s="16" t="s">
        <v>21</v>
      </c>
      <c r="D45" s="12" t="n">
        <v>5107.2</v>
      </c>
      <c r="E45" s="12" t="n">
        <v>4605.9</v>
      </c>
      <c r="F45" s="12" t="n">
        <v>4396.2</v>
      </c>
    </row>
    <row r="46" customFormat="false" ht="101.1" hidden="false" customHeight="true" outlineLevel="0" collapsed="false">
      <c r="A46" s="15" t="s">
        <v>18</v>
      </c>
      <c r="B46" s="16" t="s">
        <v>59</v>
      </c>
      <c r="C46" s="16"/>
      <c r="D46" s="12" t="n">
        <f aca="false">D47</f>
        <v>15</v>
      </c>
      <c r="E46" s="12" t="n">
        <f aca="false">E47</f>
        <v>15</v>
      </c>
      <c r="F46" s="12" t="n">
        <f aca="false">F47</f>
        <v>15</v>
      </c>
    </row>
    <row r="47" customFormat="false" ht="18.95" hidden="false" customHeight="true" outlineLevel="0" collapsed="false">
      <c r="A47" s="15" t="s">
        <v>20</v>
      </c>
      <c r="B47" s="16" t="s">
        <v>59</v>
      </c>
      <c r="C47" s="16" t="s">
        <v>21</v>
      </c>
      <c r="D47" s="12" t="n">
        <v>15</v>
      </c>
      <c r="E47" s="12" t="n">
        <v>15</v>
      </c>
      <c r="F47" s="12" t="n">
        <v>15</v>
      </c>
    </row>
    <row r="48" customFormat="false" ht="116.85" hidden="false" customHeight="true" outlineLevel="0" collapsed="false">
      <c r="A48" s="15" t="s">
        <v>22</v>
      </c>
      <c r="B48" s="16" t="s">
        <v>60</v>
      </c>
      <c r="C48" s="16"/>
      <c r="D48" s="12" t="n">
        <f aca="false">D49</f>
        <v>82.4</v>
      </c>
      <c r="E48" s="12" t="n">
        <f aca="false">E49</f>
        <v>82.4</v>
      </c>
      <c r="F48" s="12" t="n">
        <f aca="false">F49</f>
        <v>82.4</v>
      </c>
    </row>
    <row r="49" customFormat="false" ht="18.95" hidden="false" customHeight="true" outlineLevel="0" collapsed="false">
      <c r="A49" s="15" t="s">
        <v>20</v>
      </c>
      <c r="B49" s="16" t="s">
        <v>60</v>
      </c>
      <c r="C49" s="16" t="s">
        <v>21</v>
      </c>
      <c r="D49" s="12" t="n">
        <v>82.4</v>
      </c>
      <c r="E49" s="12" t="n">
        <v>82.4</v>
      </c>
      <c r="F49" s="12" t="n">
        <v>82.4</v>
      </c>
    </row>
    <row r="50" customFormat="false" ht="111" hidden="false" customHeight="true" outlineLevel="0" collapsed="false">
      <c r="A50" s="15" t="s">
        <v>61</v>
      </c>
      <c r="B50" s="16" t="s">
        <v>62</v>
      </c>
      <c r="C50" s="16"/>
      <c r="D50" s="12" t="n">
        <f aca="false">D51</f>
        <v>1307.1</v>
      </c>
      <c r="E50" s="12" t="n">
        <f aca="false">E51</f>
        <v>1307.1</v>
      </c>
      <c r="F50" s="12" t="n">
        <f aca="false">F51</f>
        <v>1307.1</v>
      </c>
    </row>
    <row r="51" customFormat="false" ht="18.95" hidden="false" customHeight="true" outlineLevel="0" collapsed="false">
      <c r="A51" s="15" t="s">
        <v>20</v>
      </c>
      <c r="B51" s="16" t="s">
        <v>62</v>
      </c>
      <c r="C51" s="16" t="s">
        <v>21</v>
      </c>
      <c r="D51" s="12" t="n">
        <v>1307.1</v>
      </c>
      <c r="E51" s="12" t="n">
        <v>1307.1</v>
      </c>
      <c r="F51" s="12" t="n">
        <v>1307.1</v>
      </c>
    </row>
    <row r="52" customFormat="false" ht="316.5" hidden="false" customHeight="true" outlineLevel="0" collapsed="false">
      <c r="A52" s="19" t="s">
        <v>24</v>
      </c>
      <c r="B52" s="16" t="s">
        <v>63</v>
      </c>
      <c r="C52" s="16"/>
      <c r="D52" s="12" t="n">
        <f aca="false">D53</f>
        <v>6018.2</v>
      </c>
      <c r="E52" s="12" t="n">
        <f aca="false">E53</f>
        <v>6018.2</v>
      </c>
      <c r="F52" s="12" t="n">
        <f aca="false">F53</f>
        <v>6018.2</v>
      </c>
    </row>
    <row r="53" customFormat="false" ht="18.95" hidden="false" customHeight="true" outlineLevel="0" collapsed="false">
      <c r="A53" s="15" t="s">
        <v>20</v>
      </c>
      <c r="B53" s="16" t="s">
        <v>63</v>
      </c>
      <c r="C53" s="16" t="s">
        <v>21</v>
      </c>
      <c r="D53" s="12" t="n">
        <v>6018.2</v>
      </c>
      <c r="E53" s="12" t="n">
        <v>6018.2</v>
      </c>
      <c r="F53" s="12" t="n">
        <v>6018.2</v>
      </c>
    </row>
    <row r="54" customFormat="false" ht="180.95" hidden="false" customHeight="true" outlineLevel="0" collapsed="false">
      <c r="A54" s="15" t="s">
        <v>64</v>
      </c>
      <c r="B54" s="16" t="s">
        <v>65</v>
      </c>
      <c r="C54" s="16"/>
      <c r="D54" s="12" t="n">
        <f aca="false">D55</f>
        <v>130116.1</v>
      </c>
      <c r="E54" s="12" t="n">
        <f aca="false">E55</f>
        <v>126351.5</v>
      </c>
      <c r="F54" s="12" t="n">
        <f aca="false">F55</f>
        <v>126351.5</v>
      </c>
    </row>
    <row r="55" customFormat="false" ht="18.95" hidden="false" customHeight="true" outlineLevel="0" collapsed="false">
      <c r="A55" s="15" t="s">
        <v>20</v>
      </c>
      <c r="B55" s="16" t="s">
        <v>65</v>
      </c>
      <c r="C55" s="16" t="s">
        <v>21</v>
      </c>
      <c r="D55" s="12" t="n">
        <v>130116.1</v>
      </c>
      <c r="E55" s="12" t="n">
        <v>126351.5</v>
      </c>
      <c r="F55" s="12" t="n">
        <v>126351.5</v>
      </c>
    </row>
    <row r="56" customFormat="false" ht="116.85" hidden="false" customHeight="true" outlineLevel="0" collapsed="false">
      <c r="A56" s="15" t="s">
        <v>66</v>
      </c>
      <c r="B56" s="16" t="s">
        <v>67</v>
      </c>
      <c r="C56" s="16"/>
      <c r="D56" s="12" t="n">
        <f aca="false">D57</f>
        <v>512.5</v>
      </c>
      <c r="E56" s="12" t="n">
        <f aca="false">E57</f>
        <v>512.5</v>
      </c>
      <c r="F56" s="12" t="n">
        <f aca="false">F57</f>
        <v>512.5</v>
      </c>
    </row>
    <row r="57" customFormat="false" ht="17.25" hidden="false" customHeight="true" outlineLevel="0" collapsed="false">
      <c r="A57" s="15" t="s">
        <v>20</v>
      </c>
      <c r="B57" s="16" t="s">
        <v>67</v>
      </c>
      <c r="C57" s="16" t="s">
        <v>21</v>
      </c>
      <c r="D57" s="12" t="n">
        <v>512.5</v>
      </c>
      <c r="E57" s="12" t="n">
        <v>512.5</v>
      </c>
      <c r="F57" s="12" t="n">
        <v>512.5</v>
      </c>
    </row>
    <row r="58" customFormat="false" ht="79.5" hidden="true" customHeight="true" outlineLevel="0" collapsed="false">
      <c r="A58" s="20" t="s">
        <v>42</v>
      </c>
      <c r="B58" s="21" t="s">
        <v>68</v>
      </c>
      <c r="C58" s="16"/>
      <c r="D58" s="12" t="n">
        <f aca="false">D59</f>
        <v>0</v>
      </c>
      <c r="E58" s="12" t="n">
        <f aca="false">E59</f>
        <v>0</v>
      </c>
      <c r="F58" s="12" t="n">
        <f aca="false">F59</f>
        <v>0</v>
      </c>
    </row>
    <row r="59" customFormat="false" ht="18.75" hidden="true" customHeight="true" outlineLevel="0" collapsed="false">
      <c r="A59" s="15" t="s">
        <v>20</v>
      </c>
      <c r="B59" s="21" t="s">
        <v>68</v>
      </c>
      <c r="C59" s="16" t="s">
        <v>21</v>
      </c>
      <c r="D59" s="12" t="n">
        <v>0</v>
      </c>
      <c r="E59" s="12" t="n">
        <v>0</v>
      </c>
      <c r="F59" s="12" t="n">
        <v>0</v>
      </c>
    </row>
    <row r="60" customFormat="false" ht="51.75" hidden="false" customHeight="true" outlineLevel="0" collapsed="false">
      <c r="A60" s="17" t="s">
        <v>69</v>
      </c>
      <c r="B60" s="16" t="s">
        <v>70</v>
      </c>
      <c r="C60" s="16"/>
      <c r="D60" s="12" t="n">
        <f aca="false">D61</f>
        <v>464.5</v>
      </c>
      <c r="E60" s="12" t="n">
        <f aca="false">E61</f>
        <v>464.6</v>
      </c>
      <c r="F60" s="12" t="n">
        <f aca="false">F61</f>
        <v>464.6</v>
      </c>
    </row>
    <row r="61" customFormat="false" ht="18" hidden="false" customHeight="true" outlineLevel="0" collapsed="false">
      <c r="A61" s="15" t="s">
        <v>20</v>
      </c>
      <c r="B61" s="16" t="s">
        <v>70</v>
      </c>
      <c r="C61" s="16" t="s">
        <v>21</v>
      </c>
      <c r="D61" s="12" t="n">
        <v>464.5</v>
      </c>
      <c r="E61" s="12" t="n">
        <v>464.6</v>
      </c>
      <c r="F61" s="12" t="n">
        <v>464.6</v>
      </c>
    </row>
    <row r="62" customFormat="false" ht="53.25" hidden="false" customHeight="true" outlineLevel="0" collapsed="false">
      <c r="A62" s="15" t="s">
        <v>71</v>
      </c>
      <c r="B62" s="16" t="s">
        <v>72</v>
      </c>
      <c r="C62" s="16"/>
      <c r="D62" s="12" t="n">
        <f aca="false">D63+D64</f>
        <v>209.9</v>
      </c>
      <c r="E62" s="12" t="n">
        <f aca="false">E63+E64</f>
        <v>209.9</v>
      </c>
      <c r="F62" s="12" t="n">
        <f aca="false">F63+F64</f>
        <v>209.9</v>
      </c>
    </row>
    <row r="63" customFormat="false" ht="18.75" hidden="false" customHeight="true" outlineLevel="0" collapsed="false">
      <c r="A63" s="15" t="s">
        <v>73</v>
      </c>
      <c r="B63" s="16" t="s">
        <v>72</v>
      </c>
      <c r="C63" s="16" t="n">
        <v>360</v>
      </c>
      <c r="D63" s="12" t="n">
        <v>28.6</v>
      </c>
      <c r="E63" s="12" t="n">
        <v>28.6</v>
      </c>
      <c r="F63" s="12" t="n">
        <v>28.6</v>
      </c>
    </row>
    <row r="64" customFormat="false" ht="18.75" hidden="false" customHeight="true" outlineLevel="0" collapsed="false">
      <c r="A64" s="15" t="s">
        <v>20</v>
      </c>
      <c r="B64" s="16" t="s">
        <v>72</v>
      </c>
      <c r="C64" s="16" t="s">
        <v>21</v>
      </c>
      <c r="D64" s="12" t="n">
        <v>181.3</v>
      </c>
      <c r="E64" s="12" t="n">
        <v>181.3</v>
      </c>
      <c r="F64" s="12" t="n">
        <v>181.3</v>
      </c>
    </row>
    <row r="65" customFormat="false" ht="32.25" hidden="false" customHeight="true" outlineLevel="0" collapsed="false">
      <c r="A65" s="15" t="s">
        <v>74</v>
      </c>
      <c r="B65" s="16" t="s">
        <v>75</v>
      </c>
      <c r="C65" s="16"/>
      <c r="D65" s="12" t="n">
        <f aca="false">D66</f>
        <v>2471.7</v>
      </c>
      <c r="E65" s="12" t="n">
        <f aca="false">E66</f>
        <v>2471.7</v>
      </c>
      <c r="F65" s="12" t="n">
        <f aca="false">F66</f>
        <v>2471.7</v>
      </c>
    </row>
    <row r="66" customFormat="false" ht="15.75" hidden="false" customHeight="true" outlineLevel="0" collapsed="false">
      <c r="A66" s="15" t="s">
        <v>20</v>
      </c>
      <c r="B66" s="16" t="s">
        <v>75</v>
      </c>
      <c r="C66" s="16" t="s">
        <v>21</v>
      </c>
      <c r="D66" s="12" t="n">
        <v>2471.7</v>
      </c>
      <c r="E66" s="12" t="n">
        <v>2471.7</v>
      </c>
      <c r="F66" s="12" t="n">
        <v>2471.7</v>
      </c>
    </row>
    <row r="67" customFormat="false" ht="1.5" hidden="true" customHeight="true" outlineLevel="0" collapsed="false">
      <c r="A67" s="15" t="s">
        <v>76</v>
      </c>
      <c r="B67" s="16" t="s">
        <v>77</v>
      </c>
      <c r="C67" s="16"/>
      <c r="D67" s="14" t="n">
        <f aca="false">D68</f>
        <v>0</v>
      </c>
      <c r="E67" s="14" t="n">
        <f aca="false">E68</f>
        <v>0</v>
      </c>
      <c r="F67" s="14" t="n">
        <f aca="false">F68</f>
        <v>0</v>
      </c>
    </row>
    <row r="68" customFormat="false" ht="18.75" hidden="true" customHeight="true" outlineLevel="0" collapsed="false">
      <c r="A68" s="15" t="s">
        <v>20</v>
      </c>
      <c r="B68" s="16" t="s">
        <v>77</v>
      </c>
      <c r="C68" s="16" t="s">
        <v>21</v>
      </c>
      <c r="D68" s="14" t="n">
        <v>0</v>
      </c>
      <c r="E68" s="14" t="n">
        <v>0</v>
      </c>
      <c r="F68" s="14" t="n">
        <v>0</v>
      </c>
    </row>
    <row r="69" customFormat="false" ht="60" hidden="false" customHeight="true" outlineLevel="0" collapsed="false">
      <c r="A69" s="15" t="s">
        <v>71</v>
      </c>
      <c r="B69" s="16" t="s">
        <v>78</v>
      </c>
      <c r="C69" s="16"/>
      <c r="D69" s="12" t="n">
        <f aca="false">D70</f>
        <v>84</v>
      </c>
      <c r="E69" s="12" t="n">
        <f aca="false">E70</f>
        <v>84</v>
      </c>
      <c r="F69" s="12" t="n">
        <f aca="false">F70</f>
        <v>84</v>
      </c>
    </row>
    <row r="70" customFormat="false" ht="18.95" hidden="false" customHeight="true" outlineLevel="0" collapsed="false">
      <c r="A70" s="15" t="s">
        <v>73</v>
      </c>
      <c r="B70" s="16" t="s">
        <v>78</v>
      </c>
      <c r="C70" s="16" t="n">
        <v>360</v>
      </c>
      <c r="D70" s="12" t="n">
        <v>84</v>
      </c>
      <c r="E70" s="12" t="n">
        <v>84</v>
      </c>
      <c r="F70" s="12" t="n">
        <v>84</v>
      </c>
    </row>
    <row r="71" customFormat="false" ht="67.5" hidden="false" customHeight="true" outlineLevel="0" collapsed="false">
      <c r="A71" s="15" t="s">
        <v>79</v>
      </c>
      <c r="B71" s="16" t="s">
        <v>80</v>
      </c>
      <c r="C71" s="16"/>
      <c r="D71" s="12" t="n">
        <f aca="false">D72</f>
        <v>43849.6</v>
      </c>
      <c r="E71" s="12" t="n">
        <f aca="false">E72</f>
        <v>38787.3</v>
      </c>
      <c r="F71" s="12" t="n">
        <f aca="false">F72</f>
        <v>50464.7</v>
      </c>
    </row>
    <row r="72" customFormat="false" ht="18.95" hidden="false" customHeight="true" outlineLevel="0" collapsed="false">
      <c r="A72" s="15" t="s">
        <v>20</v>
      </c>
      <c r="B72" s="16" t="s">
        <v>80</v>
      </c>
      <c r="C72" s="16" t="s">
        <v>21</v>
      </c>
      <c r="D72" s="12" t="n">
        <v>43849.6</v>
      </c>
      <c r="E72" s="12" t="n">
        <v>38787.3</v>
      </c>
      <c r="F72" s="12" t="n">
        <v>50464.7</v>
      </c>
    </row>
    <row r="73" customFormat="false" ht="65.25" hidden="false" customHeight="true" outlineLevel="0" collapsed="false">
      <c r="A73" s="15" t="s">
        <v>81</v>
      </c>
      <c r="B73" s="16" t="s">
        <v>82</v>
      </c>
      <c r="C73" s="16"/>
      <c r="D73" s="12" t="n">
        <f aca="false">D74</f>
        <v>120</v>
      </c>
      <c r="E73" s="12" t="n">
        <f aca="false">E74</f>
        <v>120</v>
      </c>
      <c r="F73" s="12" t="n">
        <f aca="false">F74</f>
        <v>120</v>
      </c>
    </row>
    <row r="74" customFormat="false" ht="18.95" hidden="false" customHeight="true" outlineLevel="0" collapsed="false">
      <c r="A74" s="15" t="s">
        <v>20</v>
      </c>
      <c r="B74" s="16" t="s">
        <v>82</v>
      </c>
      <c r="C74" s="16" t="s">
        <v>21</v>
      </c>
      <c r="D74" s="12" t="n">
        <v>120</v>
      </c>
      <c r="E74" s="12" t="n">
        <v>120</v>
      </c>
      <c r="F74" s="12" t="n">
        <v>120</v>
      </c>
    </row>
    <row r="75" customFormat="false" ht="48.75" hidden="false" customHeight="true" outlineLevel="0" collapsed="false">
      <c r="A75" s="15" t="s">
        <v>83</v>
      </c>
      <c r="B75" s="16" t="s">
        <v>84</v>
      </c>
      <c r="C75" s="18"/>
      <c r="D75" s="12" t="n">
        <f aca="false">D76+D78+D80</f>
        <v>6633.6</v>
      </c>
      <c r="E75" s="12" t="n">
        <f aca="false">E76+E78+E80</f>
        <v>6733.6</v>
      </c>
      <c r="F75" s="12" t="n">
        <f aca="false">F76+F78+F80</f>
        <v>6733.6</v>
      </c>
    </row>
    <row r="76" customFormat="false" ht="314.25" hidden="false" customHeight="true" outlineLevel="0" collapsed="false">
      <c r="A76" s="19" t="s">
        <v>24</v>
      </c>
      <c r="B76" s="16" t="s">
        <v>85</v>
      </c>
      <c r="C76" s="16"/>
      <c r="D76" s="12" t="n">
        <f aca="false">D77</f>
        <v>226.3</v>
      </c>
      <c r="E76" s="12" t="n">
        <f aca="false">E77</f>
        <v>226.3</v>
      </c>
      <c r="F76" s="12" t="n">
        <f aca="false">F77</f>
        <v>226.3</v>
      </c>
    </row>
    <row r="77" customFormat="false" ht="48.75" hidden="false" customHeight="true" outlineLevel="0" collapsed="false">
      <c r="A77" s="15" t="s">
        <v>20</v>
      </c>
      <c r="B77" s="16" t="s">
        <v>85</v>
      </c>
      <c r="C77" s="16" t="s">
        <v>21</v>
      </c>
      <c r="D77" s="12" t="n">
        <v>226.3</v>
      </c>
      <c r="E77" s="12" t="n">
        <v>226.3</v>
      </c>
      <c r="F77" s="12" t="n">
        <v>226.3</v>
      </c>
    </row>
    <row r="78" customFormat="false" ht="67.5" hidden="false" customHeight="true" outlineLevel="0" collapsed="false">
      <c r="A78" s="15" t="s">
        <v>86</v>
      </c>
      <c r="B78" s="16" t="s">
        <v>87</v>
      </c>
      <c r="C78" s="16"/>
      <c r="D78" s="12" t="n">
        <f aca="false">D79</f>
        <v>1893.6</v>
      </c>
      <c r="E78" s="12" t="n">
        <f aca="false">E79</f>
        <v>1893.6</v>
      </c>
      <c r="F78" s="12" t="n">
        <f aca="false">F79</f>
        <v>1893.6</v>
      </c>
    </row>
    <row r="79" customFormat="false" ht="18.95" hidden="false" customHeight="true" outlineLevel="0" collapsed="false">
      <c r="A79" s="15" t="s">
        <v>20</v>
      </c>
      <c r="B79" s="16" t="s">
        <v>87</v>
      </c>
      <c r="C79" s="16" t="s">
        <v>21</v>
      </c>
      <c r="D79" s="12" t="n">
        <v>1893.6</v>
      </c>
      <c r="E79" s="12" t="n">
        <v>1893.6</v>
      </c>
      <c r="F79" s="12" t="n">
        <v>1893.6</v>
      </c>
    </row>
    <row r="80" customFormat="false" ht="104.25" hidden="false" customHeight="true" outlineLevel="0" collapsed="false">
      <c r="A80" s="15" t="s">
        <v>88</v>
      </c>
      <c r="B80" s="16" t="s">
        <v>89</v>
      </c>
      <c r="C80" s="16"/>
      <c r="D80" s="22" t="n">
        <f aca="false">D81</f>
        <v>4513.7</v>
      </c>
      <c r="E80" s="22" t="n">
        <f aca="false">E81</f>
        <v>4613.7</v>
      </c>
      <c r="F80" s="22" t="n">
        <f aca="false">F81</f>
        <v>4613.7</v>
      </c>
    </row>
    <row r="81" customFormat="false" ht="18.95" hidden="false" customHeight="true" outlineLevel="0" collapsed="false">
      <c r="A81" s="15" t="s">
        <v>20</v>
      </c>
      <c r="B81" s="16" t="s">
        <v>89</v>
      </c>
      <c r="C81" s="16" t="n">
        <v>610</v>
      </c>
      <c r="D81" s="12" t="n">
        <v>4513.7</v>
      </c>
      <c r="E81" s="12" t="n">
        <v>4613.7</v>
      </c>
      <c r="F81" s="12" t="n">
        <v>4613.7</v>
      </c>
    </row>
    <row r="82" customFormat="false" ht="36" hidden="false" customHeight="true" outlineLevel="0" collapsed="false">
      <c r="A82" s="15" t="s">
        <v>90</v>
      </c>
      <c r="B82" s="16" t="s">
        <v>91</v>
      </c>
      <c r="C82" s="16"/>
      <c r="D82" s="12" t="n">
        <f aca="false">D83</f>
        <v>45122.6</v>
      </c>
      <c r="E82" s="12" t="n">
        <f aca="false">E83</f>
        <v>21281.6</v>
      </c>
      <c r="F82" s="12" t="n">
        <f aca="false">F83</f>
        <v>21281.6</v>
      </c>
    </row>
    <row r="83" customFormat="false" ht="117.75" hidden="false" customHeight="true" outlineLevel="0" collapsed="false">
      <c r="A83" s="15" t="s">
        <v>92</v>
      </c>
      <c r="B83" s="16" t="s">
        <v>93</v>
      </c>
      <c r="C83" s="16"/>
      <c r="D83" s="12" t="n">
        <f aca="false">D84+D86</f>
        <v>45122.6</v>
      </c>
      <c r="E83" s="12" t="n">
        <f aca="false">E84+E86</f>
        <v>21281.6</v>
      </c>
      <c r="F83" s="12" t="n">
        <f aca="false">F84+F86</f>
        <v>21281.6</v>
      </c>
    </row>
    <row r="84" customFormat="false" ht="51" hidden="false" customHeight="true" outlineLevel="0" collapsed="false">
      <c r="A84" s="15" t="s">
        <v>76</v>
      </c>
      <c r="B84" s="16" t="s">
        <v>94</v>
      </c>
      <c r="C84" s="16"/>
      <c r="D84" s="12" t="n">
        <f aca="false">D85</f>
        <v>23841</v>
      </c>
      <c r="E84" s="12" t="n">
        <f aca="false">E85</f>
        <v>0</v>
      </c>
      <c r="F84" s="12" t="n">
        <f aca="false">F85</f>
        <v>0</v>
      </c>
    </row>
    <row r="85" customFormat="false" ht="51" hidden="false" customHeight="true" outlineLevel="0" collapsed="false">
      <c r="A85" s="15" t="s">
        <v>95</v>
      </c>
      <c r="B85" s="16" t="s">
        <v>94</v>
      </c>
      <c r="C85" s="16" t="n">
        <v>110</v>
      </c>
      <c r="D85" s="12" t="n">
        <v>23841</v>
      </c>
      <c r="E85" s="12" t="n">
        <v>0</v>
      </c>
      <c r="F85" s="12" t="n">
        <v>0</v>
      </c>
    </row>
    <row r="86" customFormat="false" ht="47.25" hidden="false" customHeight="true" outlineLevel="0" collapsed="false">
      <c r="A86" s="15" t="s">
        <v>96</v>
      </c>
      <c r="B86" s="16" t="s">
        <v>97</v>
      </c>
      <c r="C86" s="16"/>
      <c r="D86" s="12" t="n">
        <f aca="false">D87</f>
        <v>21281.6</v>
      </c>
      <c r="E86" s="12" t="n">
        <f aca="false">E87</f>
        <v>21281.6</v>
      </c>
      <c r="F86" s="12" t="n">
        <f aca="false">F87</f>
        <v>21281.6</v>
      </c>
    </row>
    <row r="87" customFormat="false" ht="33" hidden="false" customHeight="true" outlineLevel="0" collapsed="false">
      <c r="A87" s="15" t="s">
        <v>95</v>
      </c>
      <c r="B87" s="16" t="s">
        <v>97</v>
      </c>
      <c r="C87" s="16" t="s">
        <v>98</v>
      </c>
      <c r="D87" s="12" t="n">
        <v>21281.6</v>
      </c>
      <c r="E87" s="12" t="n">
        <v>21281.6</v>
      </c>
      <c r="F87" s="12" t="n">
        <v>21281.6</v>
      </c>
    </row>
    <row r="88" customFormat="false" ht="102" hidden="false" customHeight="true" outlineLevel="0" collapsed="false">
      <c r="A88" s="15" t="s">
        <v>99</v>
      </c>
      <c r="B88" s="16" t="s">
        <v>100</v>
      </c>
      <c r="C88" s="16"/>
      <c r="D88" s="12" t="n">
        <f aca="false">D89</f>
        <v>2969.5</v>
      </c>
      <c r="E88" s="12" t="n">
        <f aca="false">E89</f>
        <v>2969.5</v>
      </c>
      <c r="F88" s="12" t="n">
        <f aca="false">F89</f>
        <v>2969.5</v>
      </c>
    </row>
    <row r="89" customFormat="false" ht="102" hidden="false" customHeight="true" outlineLevel="0" collapsed="false">
      <c r="A89" s="15" t="s">
        <v>101</v>
      </c>
      <c r="B89" s="16" t="s">
        <v>102</v>
      </c>
      <c r="C89" s="16"/>
      <c r="D89" s="12" t="n">
        <f aca="false">D90+D93+D96</f>
        <v>2969.5</v>
      </c>
      <c r="E89" s="12" t="n">
        <f aca="false">E90+E93+E96</f>
        <v>2969.5</v>
      </c>
      <c r="F89" s="12" t="n">
        <f aca="false">F90+F93+F96</f>
        <v>2969.5</v>
      </c>
    </row>
    <row r="90" customFormat="false" ht="149.25" hidden="false" customHeight="true" outlineLevel="0" collapsed="false">
      <c r="A90" s="19" t="s">
        <v>103</v>
      </c>
      <c r="B90" s="16" t="s">
        <v>104</v>
      </c>
      <c r="C90" s="16"/>
      <c r="D90" s="12" t="n">
        <f aca="false">D91+D92</f>
        <v>2166.3</v>
      </c>
      <c r="E90" s="12" t="n">
        <f aca="false">E91+E92</f>
        <v>2166.3</v>
      </c>
      <c r="F90" s="12" t="n">
        <f aca="false">F91+F92</f>
        <v>2166.3</v>
      </c>
    </row>
    <row r="91" customFormat="false" ht="48.75" hidden="false" customHeight="true" outlineLevel="0" collapsed="false">
      <c r="A91" s="15" t="s">
        <v>105</v>
      </c>
      <c r="B91" s="16" t="s">
        <v>104</v>
      </c>
      <c r="C91" s="16" t="s">
        <v>106</v>
      </c>
      <c r="D91" s="12" t="n">
        <v>10.8</v>
      </c>
      <c r="E91" s="12" t="n">
        <v>10.8</v>
      </c>
      <c r="F91" s="12" t="n">
        <v>10.8</v>
      </c>
    </row>
    <row r="92" customFormat="false" ht="39" hidden="false" customHeight="true" outlineLevel="0" collapsed="false">
      <c r="A92" s="15" t="s">
        <v>107</v>
      </c>
      <c r="B92" s="16" t="s">
        <v>104</v>
      </c>
      <c r="C92" s="16" t="s">
        <v>108</v>
      </c>
      <c r="D92" s="12" t="n">
        <v>2155.5</v>
      </c>
      <c r="E92" s="12" t="n">
        <v>2155.5</v>
      </c>
      <c r="F92" s="12" t="n">
        <v>2155.5</v>
      </c>
    </row>
    <row r="93" customFormat="false" ht="224.25" hidden="false" customHeight="true" outlineLevel="0" collapsed="false">
      <c r="A93" s="19" t="s">
        <v>109</v>
      </c>
      <c r="B93" s="16" t="s">
        <v>110</v>
      </c>
      <c r="C93" s="16"/>
      <c r="D93" s="12" t="n">
        <f aca="false">D94+D95</f>
        <v>135.3</v>
      </c>
      <c r="E93" s="12" t="n">
        <f aca="false">E94+E95</f>
        <v>135.3</v>
      </c>
      <c r="F93" s="12" t="n">
        <f aca="false">F94+F95</f>
        <v>135.3</v>
      </c>
    </row>
    <row r="94" customFormat="false" ht="60" hidden="false" customHeight="true" outlineLevel="0" collapsed="false">
      <c r="A94" s="15" t="s">
        <v>105</v>
      </c>
      <c r="B94" s="16" t="s">
        <v>110</v>
      </c>
      <c r="C94" s="16" t="n">
        <v>240</v>
      </c>
      <c r="D94" s="12" t="n">
        <v>0.7</v>
      </c>
      <c r="E94" s="12" t="n">
        <v>0.7</v>
      </c>
      <c r="F94" s="12" t="n">
        <v>0.7</v>
      </c>
    </row>
    <row r="95" customFormat="false" ht="33.75" hidden="false" customHeight="true" outlineLevel="0" collapsed="false">
      <c r="A95" s="15" t="s">
        <v>107</v>
      </c>
      <c r="B95" s="16" t="s">
        <v>110</v>
      </c>
      <c r="C95" s="16" t="s">
        <v>108</v>
      </c>
      <c r="D95" s="12" t="n">
        <v>134.6</v>
      </c>
      <c r="E95" s="12" t="n">
        <v>134.6</v>
      </c>
      <c r="F95" s="12" t="n">
        <v>134.6</v>
      </c>
    </row>
    <row r="96" customFormat="false" ht="84.75" hidden="false" customHeight="true" outlineLevel="0" collapsed="false">
      <c r="A96" s="15" t="s">
        <v>111</v>
      </c>
      <c r="B96" s="16" t="s">
        <v>112</v>
      </c>
      <c r="C96" s="16"/>
      <c r="D96" s="12" t="n">
        <f aca="false">D97+D98</f>
        <v>667.9</v>
      </c>
      <c r="E96" s="12" t="n">
        <f aca="false">E97+E98</f>
        <v>667.9</v>
      </c>
      <c r="F96" s="12" t="n">
        <f aca="false">F97+F98</f>
        <v>667.9</v>
      </c>
    </row>
    <row r="97" customFormat="false" ht="56.25" hidden="false" customHeight="true" outlineLevel="0" collapsed="false">
      <c r="A97" s="15" t="s">
        <v>113</v>
      </c>
      <c r="B97" s="16" t="s">
        <v>112</v>
      </c>
      <c r="C97" s="16" t="s">
        <v>114</v>
      </c>
      <c r="D97" s="12" t="n">
        <v>667.9</v>
      </c>
      <c r="E97" s="12" t="n">
        <v>667.9</v>
      </c>
      <c r="F97" s="12" t="n">
        <v>667.9</v>
      </c>
    </row>
    <row r="98" customFormat="false" ht="56.25" hidden="false" customHeight="true" outlineLevel="0" collapsed="false">
      <c r="A98" s="15" t="s">
        <v>105</v>
      </c>
      <c r="B98" s="16" t="s">
        <v>112</v>
      </c>
      <c r="C98" s="16" t="n">
        <v>240</v>
      </c>
      <c r="D98" s="12" t="n">
        <v>0</v>
      </c>
      <c r="E98" s="12" t="n">
        <v>0</v>
      </c>
      <c r="F98" s="12" t="n">
        <v>0</v>
      </c>
    </row>
    <row r="99" customFormat="false" ht="69" hidden="false" customHeight="true" outlineLevel="0" collapsed="false">
      <c r="A99" s="15" t="s">
        <v>115</v>
      </c>
      <c r="B99" s="16" t="s">
        <v>116</v>
      </c>
      <c r="C99" s="16"/>
      <c r="D99" s="12" t="n">
        <f aca="false">D100</f>
        <v>3493.5</v>
      </c>
      <c r="E99" s="12" t="n">
        <f aca="false">E100</f>
        <v>3593.5</v>
      </c>
      <c r="F99" s="12" t="n">
        <f aca="false">F100</f>
        <v>3593.5</v>
      </c>
    </row>
    <row r="100" customFormat="false" ht="84" hidden="false" customHeight="true" outlineLevel="0" collapsed="false">
      <c r="A100" s="15" t="s">
        <v>117</v>
      </c>
      <c r="B100" s="16" t="s">
        <v>118</v>
      </c>
      <c r="C100" s="16"/>
      <c r="D100" s="12" t="n">
        <f aca="false">D101</f>
        <v>3493.5</v>
      </c>
      <c r="E100" s="12" t="n">
        <f aca="false">E101</f>
        <v>3593.5</v>
      </c>
      <c r="F100" s="12" t="n">
        <f aca="false">F101</f>
        <v>3593.5</v>
      </c>
    </row>
    <row r="101" customFormat="false" ht="101.1" hidden="false" customHeight="true" outlineLevel="0" collapsed="false">
      <c r="A101" s="15" t="s">
        <v>119</v>
      </c>
      <c r="B101" s="16" t="s">
        <v>120</v>
      </c>
      <c r="C101" s="16"/>
      <c r="D101" s="12" t="n">
        <f aca="false">D102+D103+D104</f>
        <v>3493.5</v>
      </c>
      <c r="E101" s="12" t="n">
        <f aca="false">E102+E103+E104</f>
        <v>3593.5</v>
      </c>
      <c r="F101" s="12" t="n">
        <f aca="false">F102+F103+F104</f>
        <v>3593.5</v>
      </c>
    </row>
    <row r="102" customFormat="false" ht="36.6" hidden="false" customHeight="true" outlineLevel="0" collapsed="false">
      <c r="A102" s="15" t="s">
        <v>95</v>
      </c>
      <c r="B102" s="16" t="s">
        <v>120</v>
      </c>
      <c r="C102" s="16" t="s">
        <v>98</v>
      </c>
      <c r="D102" s="12" t="n">
        <v>3307</v>
      </c>
      <c r="E102" s="12" t="n">
        <v>3307</v>
      </c>
      <c r="F102" s="12" t="n">
        <v>3307</v>
      </c>
    </row>
    <row r="103" customFormat="false" ht="53.45" hidden="false" customHeight="true" outlineLevel="0" collapsed="false">
      <c r="A103" s="15" t="s">
        <v>105</v>
      </c>
      <c r="B103" s="16" t="s">
        <v>120</v>
      </c>
      <c r="C103" s="16" t="s">
        <v>106</v>
      </c>
      <c r="D103" s="12" t="n">
        <v>186</v>
      </c>
      <c r="E103" s="12" t="n">
        <v>286</v>
      </c>
      <c r="F103" s="12" t="n">
        <v>286</v>
      </c>
    </row>
    <row r="104" customFormat="false" ht="38.25" hidden="false" customHeight="true" outlineLevel="0" collapsed="false">
      <c r="A104" s="15" t="s">
        <v>121</v>
      </c>
      <c r="B104" s="16" t="s">
        <v>120</v>
      </c>
      <c r="C104" s="16" t="n">
        <v>850</v>
      </c>
      <c r="D104" s="12" t="n">
        <v>0.5</v>
      </c>
      <c r="E104" s="12" t="n">
        <v>0.5</v>
      </c>
      <c r="F104" s="12" t="n">
        <v>0.5</v>
      </c>
    </row>
    <row r="105" customFormat="false" ht="69" hidden="false" customHeight="true" outlineLevel="0" collapsed="false">
      <c r="A105" s="23" t="s">
        <v>122</v>
      </c>
      <c r="B105" s="24" t="s">
        <v>123</v>
      </c>
      <c r="C105" s="25"/>
      <c r="D105" s="9" t="n">
        <f aca="false">D106+D138+D155</f>
        <v>56892.3</v>
      </c>
      <c r="E105" s="9" t="n">
        <f aca="false">E106+E138+E155</f>
        <v>56593.5</v>
      </c>
      <c r="F105" s="9" t="n">
        <f aca="false">F106+F138+F155</f>
        <v>61915.2</v>
      </c>
    </row>
    <row r="106" customFormat="false" ht="18.75" hidden="false" customHeight="true" outlineLevel="0" collapsed="false">
      <c r="A106" s="15" t="s">
        <v>124</v>
      </c>
      <c r="B106" s="16" t="s">
        <v>125</v>
      </c>
      <c r="C106" s="18"/>
      <c r="D106" s="12" t="n">
        <f aca="false">D110+D118+D125+D128+D135+D131+D107+D115</f>
        <v>45978.2</v>
      </c>
      <c r="E106" s="12" t="n">
        <f aca="false">E110+E118+E125+E128+E135+E131+E107+E115</f>
        <v>45529.4</v>
      </c>
      <c r="F106" s="12" t="n">
        <f aca="false">F110+F118+F125+F128+F135+F131+F107+F115</f>
        <v>50851.1</v>
      </c>
    </row>
    <row r="107" customFormat="false" ht="36.75" hidden="true" customHeight="true" outlineLevel="0" collapsed="false">
      <c r="A107" s="17" t="s">
        <v>126</v>
      </c>
      <c r="B107" s="16" t="s">
        <v>127</v>
      </c>
      <c r="C107" s="16"/>
      <c r="D107" s="14" t="n">
        <f aca="false">D108</f>
        <v>0</v>
      </c>
      <c r="E107" s="14" t="n">
        <f aca="false">E108</f>
        <v>0</v>
      </c>
      <c r="F107" s="14" t="n">
        <f aca="false">F108</f>
        <v>0</v>
      </c>
    </row>
    <row r="108" customFormat="false" ht="96" hidden="true" customHeight="true" outlineLevel="0" collapsed="false">
      <c r="A108" s="15" t="s">
        <v>128</v>
      </c>
      <c r="B108" s="16" t="s">
        <v>129</v>
      </c>
      <c r="C108" s="16"/>
      <c r="D108" s="14" t="n">
        <f aca="false">D109</f>
        <v>0</v>
      </c>
      <c r="E108" s="14" t="n">
        <f aca="false">E109</f>
        <v>0</v>
      </c>
      <c r="F108" s="14" t="n">
        <f aca="false">F109</f>
        <v>0</v>
      </c>
    </row>
    <row r="109" customFormat="false" ht="18.75" hidden="true" customHeight="true" outlineLevel="0" collapsed="false">
      <c r="A109" s="15" t="s">
        <v>20</v>
      </c>
      <c r="B109" s="16" t="s">
        <v>129</v>
      </c>
      <c r="C109" s="16" t="n">
        <v>610</v>
      </c>
      <c r="D109" s="14" t="n">
        <v>0</v>
      </c>
      <c r="E109" s="14" t="n">
        <v>0</v>
      </c>
      <c r="F109" s="14" t="n">
        <v>0</v>
      </c>
    </row>
    <row r="110" customFormat="false" ht="31.5" hidden="true" customHeight="true" outlineLevel="0" collapsed="false">
      <c r="A110" s="17" t="s">
        <v>130</v>
      </c>
      <c r="B110" s="16" t="s">
        <v>131</v>
      </c>
      <c r="C110" s="16"/>
      <c r="D110" s="14" t="n">
        <f aca="false">D111+D113</f>
        <v>0</v>
      </c>
      <c r="E110" s="14" t="n">
        <f aca="false">E111+E113</f>
        <v>0</v>
      </c>
      <c r="F110" s="14" t="n">
        <f aca="false">F111+F113</f>
        <v>0</v>
      </c>
    </row>
    <row r="111" customFormat="false" ht="85.5" hidden="true" customHeight="true" outlineLevel="0" collapsed="false">
      <c r="A111" s="15" t="s">
        <v>132</v>
      </c>
      <c r="B111" s="16" t="s">
        <v>133</v>
      </c>
      <c r="C111" s="16"/>
      <c r="D111" s="14" t="n">
        <f aca="false">D112</f>
        <v>0</v>
      </c>
      <c r="E111" s="14" t="n">
        <f aca="false">E112</f>
        <v>0</v>
      </c>
      <c r="F111" s="14" t="n">
        <f aca="false">F112</f>
        <v>0</v>
      </c>
    </row>
    <row r="112" customFormat="false" ht="21" hidden="true" customHeight="true" outlineLevel="0" collapsed="false">
      <c r="A112" s="15" t="s">
        <v>20</v>
      </c>
      <c r="B112" s="16" t="s">
        <v>133</v>
      </c>
      <c r="C112" s="16" t="n">
        <v>610</v>
      </c>
      <c r="D112" s="14" t="n">
        <v>0</v>
      </c>
      <c r="E112" s="14" t="n">
        <v>0</v>
      </c>
      <c r="F112" s="14" t="n">
        <v>0</v>
      </c>
    </row>
    <row r="113" customFormat="false" ht="102.75" hidden="true" customHeight="true" outlineLevel="0" collapsed="false">
      <c r="A113" s="15" t="s">
        <v>134</v>
      </c>
      <c r="B113" s="16" t="s">
        <v>135</v>
      </c>
      <c r="C113" s="16"/>
      <c r="D113" s="14" t="n">
        <f aca="false">D114</f>
        <v>0</v>
      </c>
      <c r="E113" s="14" t="n">
        <f aca="false">E114</f>
        <v>0</v>
      </c>
      <c r="F113" s="14" t="n">
        <f aca="false">F114</f>
        <v>0</v>
      </c>
    </row>
    <row r="114" customFormat="false" ht="18.75" hidden="true" customHeight="true" outlineLevel="0" collapsed="false">
      <c r="A114" s="15" t="s">
        <v>20</v>
      </c>
      <c r="B114" s="16" t="s">
        <v>135</v>
      </c>
      <c r="C114" s="16" t="n">
        <v>610</v>
      </c>
      <c r="D114" s="14" t="n">
        <v>0</v>
      </c>
      <c r="E114" s="14" t="n">
        <v>0</v>
      </c>
      <c r="F114" s="14" t="n">
        <v>0</v>
      </c>
    </row>
    <row r="115" customFormat="false" ht="48" hidden="false" customHeight="true" outlineLevel="0" collapsed="false">
      <c r="A115" s="15" t="s">
        <v>136</v>
      </c>
      <c r="B115" s="16" t="s">
        <v>137</v>
      </c>
      <c r="C115" s="16"/>
      <c r="D115" s="12" t="n">
        <f aca="false">D116</f>
        <v>0</v>
      </c>
      <c r="E115" s="12" t="n">
        <f aca="false">E116</f>
        <v>0</v>
      </c>
      <c r="F115" s="12" t="n">
        <f aca="false">F116</f>
        <v>5321.7</v>
      </c>
    </row>
    <row r="116" customFormat="false" ht="113.25" hidden="false" customHeight="true" outlineLevel="0" collapsed="false">
      <c r="A116" s="20" t="s">
        <v>138</v>
      </c>
      <c r="B116" s="16" t="s">
        <v>139</v>
      </c>
      <c r="C116" s="16"/>
      <c r="D116" s="12" t="n">
        <f aca="false">D117</f>
        <v>0</v>
      </c>
      <c r="E116" s="12" t="n">
        <f aca="false">E117</f>
        <v>0</v>
      </c>
      <c r="F116" s="12" t="n">
        <f aca="false">F117</f>
        <v>5321.7</v>
      </c>
    </row>
    <row r="117" customFormat="false" ht="18.75" hidden="false" customHeight="true" outlineLevel="0" collapsed="false">
      <c r="A117" s="15" t="s">
        <v>20</v>
      </c>
      <c r="B117" s="16" t="s">
        <v>139</v>
      </c>
      <c r="C117" s="16" t="n">
        <v>610</v>
      </c>
      <c r="D117" s="12" t="n">
        <v>0</v>
      </c>
      <c r="E117" s="12" t="n">
        <v>0</v>
      </c>
      <c r="F117" s="12" t="n">
        <v>5321.7</v>
      </c>
    </row>
    <row r="118" customFormat="false" ht="66.75" hidden="false" customHeight="true" outlineLevel="0" collapsed="false">
      <c r="A118" s="15" t="s">
        <v>140</v>
      </c>
      <c r="B118" s="16" t="s">
        <v>141</v>
      </c>
      <c r="C118" s="16"/>
      <c r="D118" s="12" t="n">
        <f aca="false">D121+D123+D119</f>
        <v>8104.1</v>
      </c>
      <c r="E118" s="12" t="n">
        <f aca="false">E121+E123+E119</f>
        <v>8104.1</v>
      </c>
      <c r="F118" s="12" t="n">
        <f aca="false">F121+F123+F119</f>
        <v>8104.1</v>
      </c>
    </row>
    <row r="119" customFormat="false" ht="112.5" hidden="true" customHeight="true" outlineLevel="0" collapsed="false">
      <c r="A119" s="20" t="s">
        <v>138</v>
      </c>
      <c r="B119" s="16" t="s">
        <v>142</v>
      </c>
      <c r="C119" s="16"/>
      <c r="D119" s="12" t="n">
        <f aca="false">D120</f>
        <v>0</v>
      </c>
      <c r="E119" s="12" t="n">
        <f aca="false">E120</f>
        <v>0</v>
      </c>
      <c r="F119" s="12" t="n">
        <f aca="false">F120</f>
        <v>0</v>
      </c>
    </row>
    <row r="120" customFormat="false" ht="22.5" hidden="true" customHeight="true" outlineLevel="0" collapsed="false">
      <c r="A120" s="15" t="s">
        <v>20</v>
      </c>
      <c r="B120" s="16" t="s">
        <v>142</v>
      </c>
      <c r="C120" s="16" t="n">
        <v>610</v>
      </c>
      <c r="D120" s="12" t="n">
        <v>0</v>
      </c>
      <c r="E120" s="12" t="n">
        <v>0</v>
      </c>
      <c r="F120" s="12" t="n">
        <v>0</v>
      </c>
    </row>
    <row r="121" customFormat="false" ht="297.75" hidden="false" customHeight="true" outlineLevel="0" collapsed="false">
      <c r="A121" s="19" t="s">
        <v>24</v>
      </c>
      <c r="B121" s="16" t="s">
        <v>143</v>
      </c>
      <c r="C121" s="16"/>
      <c r="D121" s="12" t="n">
        <f aca="false">D122</f>
        <v>271.5</v>
      </c>
      <c r="E121" s="12" t="n">
        <f aca="false">E122</f>
        <v>271.5</v>
      </c>
      <c r="F121" s="12" t="n">
        <f aca="false">F122</f>
        <v>271.5</v>
      </c>
    </row>
    <row r="122" customFormat="false" ht="22.5" hidden="false" customHeight="true" outlineLevel="0" collapsed="false">
      <c r="A122" s="15" t="s">
        <v>20</v>
      </c>
      <c r="B122" s="16" t="s">
        <v>143</v>
      </c>
      <c r="C122" s="16" t="s">
        <v>21</v>
      </c>
      <c r="D122" s="12" t="n">
        <v>271.5</v>
      </c>
      <c r="E122" s="12" t="n">
        <v>271.5</v>
      </c>
      <c r="F122" s="12" t="n">
        <v>271.5</v>
      </c>
    </row>
    <row r="123" customFormat="false" ht="51.75" hidden="false" customHeight="true" outlineLevel="0" collapsed="false">
      <c r="A123" s="17" t="s">
        <v>144</v>
      </c>
      <c r="B123" s="16" t="s">
        <v>145</v>
      </c>
      <c r="C123" s="16"/>
      <c r="D123" s="12" t="n">
        <f aca="false">D124</f>
        <v>7832.6</v>
      </c>
      <c r="E123" s="12" t="n">
        <f aca="false">E124</f>
        <v>7832.6</v>
      </c>
      <c r="F123" s="12" t="n">
        <f aca="false">F124</f>
        <v>7832.6</v>
      </c>
    </row>
    <row r="124" customFormat="false" ht="24" hidden="false" customHeight="true" outlineLevel="0" collapsed="false">
      <c r="A124" s="15" t="s">
        <v>20</v>
      </c>
      <c r="B124" s="16" t="s">
        <v>145</v>
      </c>
      <c r="C124" s="16" t="n">
        <v>610</v>
      </c>
      <c r="D124" s="12" t="n">
        <v>7832.6</v>
      </c>
      <c r="E124" s="12" t="n">
        <v>7832.6</v>
      </c>
      <c r="F124" s="12" t="n">
        <v>7832.6</v>
      </c>
    </row>
    <row r="125" customFormat="false" ht="72" hidden="false" customHeight="true" outlineLevel="0" collapsed="false">
      <c r="A125" s="26" t="s">
        <v>146</v>
      </c>
      <c r="B125" s="16" t="s">
        <v>147</v>
      </c>
      <c r="C125" s="16"/>
      <c r="D125" s="12" t="n">
        <f aca="false">D126</f>
        <v>11219.2</v>
      </c>
      <c r="E125" s="12" t="n">
        <f aca="false">E126</f>
        <v>11219.2</v>
      </c>
      <c r="F125" s="12" t="n">
        <f aca="false">F126</f>
        <v>11219.2</v>
      </c>
    </row>
    <row r="126" customFormat="false" ht="57.75" hidden="false" customHeight="true" outlineLevel="0" collapsed="false">
      <c r="A126" s="17" t="s">
        <v>96</v>
      </c>
      <c r="B126" s="16" t="s">
        <v>148</v>
      </c>
      <c r="C126" s="16"/>
      <c r="D126" s="12" t="n">
        <f aca="false">D127</f>
        <v>11219.2</v>
      </c>
      <c r="E126" s="12" t="n">
        <f aca="false">E127</f>
        <v>11219.2</v>
      </c>
      <c r="F126" s="12" t="n">
        <f aca="false">F127</f>
        <v>11219.2</v>
      </c>
    </row>
    <row r="127" customFormat="false" ht="45" hidden="false" customHeight="true" outlineLevel="0" collapsed="false">
      <c r="A127" s="17" t="s">
        <v>95</v>
      </c>
      <c r="B127" s="16" t="s">
        <v>148</v>
      </c>
      <c r="C127" s="16" t="n">
        <v>110</v>
      </c>
      <c r="D127" s="12" t="n">
        <v>11219.2</v>
      </c>
      <c r="E127" s="12" t="n">
        <v>11219.2</v>
      </c>
      <c r="F127" s="12" t="n">
        <v>11219.2</v>
      </c>
    </row>
    <row r="128" customFormat="false" ht="63.75" hidden="false" customHeight="true" outlineLevel="0" collapsed="false">
      <c r="A128" s="15" t="s">
        <v>149</v>
      </c>
      <c r="B128" s="16" t="s">
        <v>150</v>
      </c>
      <c r="C128" s="16"/>
      <c r="D128" s="12" t="n">
        <f aca="false">D129+D133</f>
        <v>25584.2</v>
      </c>
      <c r="E128" s="12" t="n">
        <f aca="false">E129+E133</f>
        <v>25135.4</v>
      </c>
      <c r="F128" s="12" t="n">
        <f aca="false">F129+F133</f>
        <v>25135.4</v>
      </c>
    </row>
    <row r="129" customFormat="false" ht="84.75" hidden="false" customHeight="true" outlineLevel="0" collapsed="false">
      <c r="A129" s="15" t="s">
        <v>151</v>
      </c>
      <c r="B129" s="16" t="s">
        <v>152</v>
      </c>
      <c r="C129" s="16"/>
      <c r="D129" s="12" t="n">
        <f aca="false">D130</f>
        <v>283.1</v>
      </c>
      <c r="E129" s="12" t="n">
        <f aca="false">E130</f>
        <v>283.1</v>
      </c>
      <c r="F129" s="12" t="n">
        <f aca="false">F130</f>
        <v>283.1</v>
      </c>
    </row>
    <row r="130" customFormat="false" ht="18.95" hidden="false" customHeight="true" outlineLevel="0" collapsed="false">
      <c r="A130" s="15" t="s">
        <v>20</v>
      </c>
      <c r="B130" s="16" t="s">
        <v>152</v>
      </c>
      <c r="C130" s="16" t="s">
        <v>21</v>
      </c>
      <c r="D130" s="12" t="n">
        <v>283.1</v>
      </c>
      <c r="E130" s="12" t="n">
        <v>283.1</v>
      </c>
      <c r="F130" s="12" t="n">
        <v>283.1</v>
      </c>
    </row>
    <row r="131" customFormat="false" ht="79.5" hidden="false" customHeight="true" outlineLevel="0" collapsed="false">
      <c r="A131" s="15" t="s">
        <v>151</v>
      </c>
      <c r="B131" s="16" t="s">
        <v>153</v>
      </c>
      <c r="C131" s="16"/>
      <c r="D131" s="12" t="n">
        <f aca="false">D132</f>
        <v>9</v>
      </c>
      <c r="E131" s="12" t="n">
        <f aca="false">E132</f>
        <v>9</v>
      </c>
      <c r="F131" s="12" t="n">
        <f aca="false">F132</f>
        <v>9</v>
      </c>
    </row>
    <row r="132" customFormat="false" ht="18.95" hidden="false" customHeight="true" outlineLevel="0" collapsed="false">
      <c r="A132" s="15" t="s">
        <v>20</v>
      </c>
      <c r="B132" s="16" t="s">
        <v>153</v>
      </c>
      <c r="C132" s="16" t="s">
        <v>21</v>
      </c>
      <c r="D132" s="12" t="n">
        <v>9</v>
      </c>
      <c r="E132" s="12" t="n">
        <v>9</v>
      </c>
      <c r="F132" s="12" t="n">
        <v>9</v>
      </c>
    </row>
    <row r="133" customFormat="false" ht="50.25" hidden="false" customHeight="true" outlineLevel="0" collapsed="false">
      <c r="A133" s="17" t="s">
        <v>154</v>
      </c>
      <c r="B133" s="16" t="s">
        <v>155</v>
      </c>
      <c r="C133" s="16"/>
      <c r="D133" s="12" t="n">
        <f aca="false">D134</f>
        <v>25301.1</v>
      </c>
      <c r="E133" s="12" t="n">
        <f aca="false">E134</f>
        <v>24852.3</v>
      </c>
      <c r="F133" s="12" t="n">
        <f aca="false">F134</f>
        <v>24852.3</v>
      </c>
    </row>
    <row r="134" customFormat="false" ht="18.95" hidden="false" customHeight="true" outlineLevel="0" collapsed="false">
      <c r="A134" s="15" t="s">
        <v>20</v>
      </c>
      <c r="B134" s="16" t="s">
        <v>155</v>
      </c>
      <c r="C134" s="16" t="n">
        <v>610</v>
      </c>
      <c r="D134" s="12" t="n">
        <v>25301.1</v>
      </c>
      <c r="E134" s="12" t="n">
        <v>24852.3</v>
      </c>
      <c r="F134" s="12" t="n">
        <v>24852.3</v>
      </c>
    </row>
    <row r="135" customFormat="false" ht="81" hidden="false" customHeight="true" outlineLevel="0" collapsed="false">
      <c r="A135" s="17" t="s">
        <v>156</v>
      </c>
      <c r="B135" s="16" t="s">
        <v>157</v>
      </c>
      <c r="C135" s="16"/>
      <c r="D135" s="12" t="n">
        <f aca="false">D136</f>
        <v>1061.7</v>
      </c>
      <c r="E135" s="12" t="n">
        <f aca="false">E136</f>
        <v>1061.7</v>
      </c>
      <c r="F135" s="12" t="n">
        <f aca="false">F136</f>
        <v>1061.7</v>
      </c>
    </row>
    <row r="136" customFormat="false" ht="58.5" hidden="false" customHeight="true" outlineLevel="0" collapsed="false">
      <c r="A136" s="17" t="s">
        <v>158</v>
      </c>
      <c r="B136" s="16" t="s">
        <v>159</v>
      </c>
      <c r="C136" s="16"/>
      <c r="D136" s="12" t="n">
        <f aca="false">D137</f>
        <v>1061.7</v>
      </c>
      <c r="E136" s="12" t="n">
        <f aca="false">E137</f>
        <v>1061.7</v>
      </c>
      <c r="F136" s="12" t="n">
        <f aca="false">F137</f>
        <v>1061.7</v>
      </c>
    </row>
    <row r="137" customFormat="false" ht="18.75" hidden="false" customHeight="true" outlineLevel="0" collapsed="false">
      <c r="A137" s="15" t="s">
        <v>20</v>
      </c>
      <c r="B137" s="16" t="s">
        <v>159</v>
      </c>
      <c r="C137" s="16" t="n">
        <v>610</v>
      </c>
      <c r="D137" s="12" t="n">
        <v>1061.7</v>
      </c>
      <c r="E137" s="12" t="n">
        <v>1061.7</v>
      </c>
      <c r="F137" s="12" t="n">
        <v>1061.7</v>
      </c>
    </row>
    <row r="138" customFormat="false" ht="18" hidden="false" customHeight="true" outlineLevel="0" collapsed="false">
      <c r="A138" s="15" t="s">
        <v>160</v>
      </c>
      <c r="B138" s="16" t="s">
        <v>161</v>
      </c>
      <c r="C138" s="16"/>
      <c r="D138" s="12" t="n">
        <f aca="false">D145+D152+D139+D143</f>
        <v>10464.1</v>
      </c>
      <c r="E138" s="12" t="n">
        <f aca="false">E145+E152+E139+E143</f>
        <v>10614.1</v>
      </c>
      <c r="F138" s="12" t="n">
        <f aca="false">F145+F152+F139+F143</f>
        <v>10614.1</v>
      </c>
    </row>
    <row r="139" customFormat="false" ht="38.25" hidden="true" customHeight="true" outlineLevel="0" collapsed="false">
      <c r="A139" s="15" t="s">
        <v>162</v>
      </c>
      <c r="B139" s="16" t="s">
        <v>163</v>
      </c>
      <c r="C139" s="16"/>
      <c r="D139" s="14" t="n">
        <f aca="false">D140</f>
        <v>0</v>
      </c>
      <c r="E139" s="14" t="n">
        <f aca="false">E140</f>
        <v>0</v>
      </c>
      <c r="F139" s="14" t="n">
        <f aca="false">F140</f>
        <v>0</v>
      </c>
    </row>
    <row r="140" customFormat="false" ht="26.25" hidden="true" customHeight="true" outlineLevel="0" collapsed="false">
      <c r="A140" s="15" t="s">
        <v>20</v>
      </c>
      <c r="B140" s="16" t="s">
        <v>163</v>
      </c>
      <c r="C140" s="16" t="s">
        <v>21</v>
      </c>
      <c r="D140" s="14" t="n">
        <v>0</v>
      </c>
      <c r="E140" s="14" t="n">
        <v>0</v>
      </c>
      <c r="F140" s="14" t="n">
        <v>0</v>
      </c>
    </row>
    <row r="141" customFormat="false" ht="63.75" hidden="true" customHeight="true" outlineLevel="0" collapsed="false">
      <c r="A141" s="15" t="s">
        <v>164</v>
      </c>
      <c r="B141" s="16" t="s">
        <v>165</v>
      </c>
      <c r="C141" s="16"/>
      <c r="D141" s="14" t="n">
        <f aca="false">D142</f>
        <v>0</v>
      </c>
      <c r="E141" s="14" t="n">
        <f aca="false">E142</f>
        <v>0</v>
      </c>
      <c r="F141" s="14" t="n">
        <f aca="false">F142</f>
        <v>0</v>
      </c>
    </row>
    <row r="142" customFormat="false" ht="48" hidden="true" customHeight="true" outlineLevel="0" collapsed="false">
      <c r="A142" s="15" t="s">
        <v>20</v>
      </c>
      <c r="B142" s="16" t="s">
        <v>165</v>
      </c>
      <c r="C142" s="16" t="n">
        <v>610</v>
      </c>
      <c r="D142" s="14" t="n">
        <v>0</v>
      </c>
      <c r="E142" s="14" t="n">
        <v>0</v>
      </c>
      <c r="F142" s="14" t="n">
        <v>0</v>
      </c>
    </row>
    <row r="143" customFormat="false" ht="48" hidden="true" customHeight="true" outlineLevel="0" collapsed="false">
      <c r="A143" s="15" t="s">
        <v>162</v>
      </c>
      <c r="B143" s="16" t="s">
        <v>166</v>
      </c>
      <c r="C143" s="16"/>
      <c r="D143" s="14" t="n">
        <f aca="false">D144</f>
        <v>0</v>
      </c>
      <c r="E143" s="14" t="n">
        <f aca="false">E144</f>
        <v>0</v>
      </c>
      <c r="F143" s="14" t="n">
        <f aca="false">F144</f>
        <v>0</v>
      </c>
    </row>
    <row r="144" customFormat="false" ht="19.5" hidden="true" customHeight="true" outlineLevel="0" collapsed="false">
      <c r="A144" s="15" t="s">
        <v>20</v>
      </c>
      <c r="B144" s="16" t="s">
        <v>166</v>
      </c>
      <c r="C144" s="16" t="s">
        <v>21</v>
      </c>
      <c r="D144" s="14" t="n">
        <v>0</v>
      </c>
      <c r="E144" s="14" t="n">
        <v>0</v>
      </c>
      <c r="F144" s="14" t="n">
        <v>0</v>
      </c>
    </row>
    <row r="145" customFormat="false" ht="36.6" hidden="false" customHeight="true" outlineLevel="0" collapsed="false">
      <c r="A145" s="15" t="s">
        <v>167</v>
      </c>
      <c r="B145" s="16" t="s">
        <v>168</v>
      </c>
      <c r="C145" s="16"/>
      <c r="D145" s="12" t="n">
        <f aca="false">D146+D148+D150</f>
        <v>10442.5</v>
      </c>
      <c r="E145" s="12" t="n">
        <f aca="false">E146+E148+E150</f>
        <v>10592.5</v>
      </c>
      <c r="F145" s="12" t="n">
        <f aca="false">F146+F148+F150</f>
        <v>10592.5</v>
      </c>
    </row>
    <row r="146" customFormat="false" ht="105.75" hidden="false" customHeight="true" outlineLevel="0" collapsed="false">
      <c r="A146" s="27" t="s">
        <v>169</v>
      </c>
      <c r="B146" s="16" t="s">
        <v>170</v>
      </c>
      <c r="C146" s="16"/>
      <c r="D146" s="12" t="n">
        <f aca="false">D147</f>
        <v>47.1</v>
      </c>
      <c r="E146" s="12" t="n">
        <f aca="false">E147</f>
        <v>47.1</v>
      </c>
      <c r="F146" s="12" t="n">
        <f aca="false">F147</f>
        <v>47.1</v>
      </c>
    </row>
    <row r="147" customFormat="false" ht="18.95" hidden="false" customHeight="true" outlineLevel="0" collapsed="false">
      <c r="A147" s="15" t="s">
        <v>20</v>
      </c>
      <c r="B147" s="16" t="s">
        <v>170</v>
      </c>
      <c r="C147" s="16" t="s">
        <v>21</v>
      </c>
      <c r="D147" s="12" t="n">
        <v>47.1</v>
      </c>
      <c r="E147" s="12" t="n">
        <v>47.1</v>
      </c>
      <c r="F147" s="12" t="n">
        <v>47.1</v>
      </c>
    </row>
    <row r="148" customFormat="false" ht="84.75" hidden="false" customHeight="true" outlineLevel="0" collapsed="false">
      <c r="A148" s="15" t="s">
        <v>151</v>
      </c>
      <c r="B148" s="16" t="s">
        <v>171</v>
      </c>
      <c r="C148" s="16"/>
      <c r="D148" s="12" t="n">
        <f aca="false">D149</f>
        <v>343.4</v>
      </c>
      <c r="E148" s="12" t="n">
        <f aca="false">E149</f>
        <v>343.4</v>
      </c>
      <c r="F148" s="12" t="n">
        <f aca="false">F149</f>
        <v>343.4</v>
      </c>
    </row>
    <row r="149" customFormat="false" ht="18.95" hidden="false" customHeight="true" outlineLevel="0" collapsed="false">
      <c r="A149" s="15" t="s">
        <v>20</v>
      </c>
      <c r="B149" s="16" t="s">
        <v>171</v>
      </c>
      <c r="C149" s="16" t="s">
        <v>21</v>
      </c>
      <c r="D149" s="12" t="n">
        <v>343.4</v>
      </c>
      <c r="E149" s="12" t="n">
        <v>343.4</v>
      </c>
      <c r="F149" s="12" t="n">
        <v>343.4</v>
      </c>
    </row>
    <row r="150" customFormat="false" ht="57" hidden="false" customHeight="true" outlineLevel="0" collapsed="false">
      <c r="A150" s="15" t="s">
        <v>172</v>
      </c>
      <c r="B150" s="16" t="s">
        <v>173</v>
      </c>
      <c r="C150" s="16"/>
      <c r="D150" s="12" t="n">
        <f aca="false">D151</f>
        <v>10052</v>
      </c>
      <c r="E150" s="12" t="n">
        <f aca="false">E151</f>
        <v>10202</v>
      </c>
      <c r="F150" s="12" t="n">
        <f aca="false">F151</f>
        <v>10202</v>
      </c>
    </row>
    <row r="151" customFormat="false" ht="18.75" hidden="false" customHeight="true" outlineLevel="0" collapsed="false">
      <c r="A151" s="15" t="s">
        <v>20</v>
      </c>
      <c r="B151" s="16" t="s">
        <v>173</v>
      </c>
      <c r="C151" s="16" t="s">
        <v>21</v>
      </c>
      <c r="D151" s="12" t="n">
        <v>10052</v>
      </c>
      <c r="E151" s="12" t="n">
        <v>10202</v>
      </c>
      <c r="F151" s="12" t="n">
        <v>10202</v>
      </c>
    </row>
    <row r="152" customFormat="false" ht="137.25" hidden="false" customHeight="true" outlineLevel="0" collapsed="false">
      <c r="A152" s="26" t="s">
        <v>174</v>
      </c>
      <c r="B152" s="16" t="s">
        <v>175</v>
      </c>
      <c r="C152" s="16"/>
      <c r="D152" s="12" t="n">
        <f aca="false">D153</f>
        <v>21.6</v>
      </c>
      <c r="E152" s="12" t="n">
        <f aca="false">E153</f>
        <v>21.6</v>
      </c>
      <c r="F152" s="12" t="n">
        <f aca="false">F153</f>
        <v>21.6</v>
      </c>
    </row>
    <row r="153" customFormat="false" ht="131.25" hidden="false" customHeight="true" outlineLevel="0" collapsed="false">
      <c r="A153" s="15" t="s">
        <v>176</v>
      </c>
      <c r="B153" s="16" t="s">
        <v>177</v>
      </c>
      <c r="C153" s="16"/>
      <c r="D153" s="12" t="n">
        <f aca="false">D154</f>
        <v>21.6</v>
      </c>
      <c r="E153" s="12" t="n">
        <f aca="false">E154</f>
        <v>21.6</v>
      </c>
      <c r="F153" s="12" t="n">
        <f aca="false">F154</f>
        <v>21.6</v>
      </c>
    </row>
    <row r="154" customFormat="false" ht="50.25" hidden="false" customHeight="true" outlineLevel="0" collapsed="false">
      <c r="A154" s="15" t="s">
        <v>105</v>
      </c>
      <c r="B154" s="16" t="s">
        <v>177</v>
      </c>
      <c r="C154" s="16" t="s">
        <v>106</v>
      </c>
      <c r="D154" s="12" t="n">
        <v>21.6</v>
      </c>
      <c r="E154" s="12" t="n">
        <v>21.6</v>
      </c>
      <c r="F154" s="12" t="n">
        <v>21.6</v>
      </c>
    </row>
    <row r="155" customFormat="false" ht="18.95" hidden="false" customHeight="true" outlineLevel="0" collapsed="false">
      <c r="A155" s="15" t="s">
        <v>178</v>
      </c>
      <c r="B155" s="16" t="s">
        <v>179</v>
      </c>
      <c r="C155" s="16"/>
      <c r="D155" s="12" t="n">
        <f aca="false">D156</f>
        <v>450</v>
      </c>
      <c r="E155" s="12" t="n">
        <f aca="false">E156</f>
        <v>450</v>
      </c>
      <c r="F155" s="12" t="n">
        <f aca="false">F156</f>
        <v>450</v>
      </c>
    </row>
    <row r="156" customFormat="false" ht="36.6" hidden="false" customHeight="true" outlineLevel="0" collapsed="false">
      <c r="A156" s="15" t="s">
        <v>180</v>
      </c>
      <c r="B156" s="16" t="s">
        <v>181</v>
      </c>
      <c r="C156" s="16"/>
      <c r="D156" s="12" t="n">
        <f aca="false">D157</f>
        <v>450</v>
      </c>
      <c r="E156" s="12" t="n">
        <f aca="false">E157</f>
        <v>450</v>
      </c>
      <c r="F156" s="12" t="n">
        <f aca="false">F157</f>
        <v>450</v>
      </c>
    </row>
    <row r="157" customFormat="false" ht="18.95" hidden="false" customHeight="true" outlineLevel="0" collapsed="false">
      <c r="A157" s="17" t="s">
        <v>182</v>
      </c>
      <c r="B157" s="16" t="s">
        <v>183</v>
      </c>
      <c r="C157" s="16"/>
      <c r="D157" s="12" t="n">
        <f aca="false">D158</f>
        <v>450</v>
      </c>
      <c r="E157" s="12" t="n">
        <f aca="false">E158</f>
        <v>450</v>
      </c>
      <c r="F157" s="12" t="n">
        <f aca="false">F158</f>
        <v>450</v>
      </c>
    </row>
    <row r="158" customFormat="false" ht="53.45" hidden="false" customHeight="true" outlineLevel="0" collapsed="false">
      <c r="A158" s="15" t="s">
        <v>105</v>
      </c>
      <c r="B158" s="16" t="s">
        <v>183</v>
      </c>
      <c r="C158" s="16" t="s">
        <v>106</v>
      </c>
      <c r="D158" s="12" t="n">
        <v>450</v>
      </c>
      <c r="E158" s="12" t="n">
        <v>450</v>
      </c>
      <c r="F158" s="12" t="n">
        <v>450</v>
      </c>
    </row>
    <row r="159" customFormat="false" ht="53.45" hidden="false" customHeight="true" outlineLevel="0" collapsed="false">
      <c r="A159" s="23" t="s">
        <v>184</v>
      </c>
      <c r="B159" s="24" t="s">
        <v>185</v>
      </c>
      <c r="C159" s="25"/>
      <c r="D159" s="9" t="n">
        <f aca="false">D160+D164+D173+D177+D181</f>
        <v>2246.3</v>
      </c>
      <c r="E159" s="9" t="n">
        <f aca="false">E160+E164+E173+E177+E181</f>
        <v>2426.3</v>
      </c>
      <c r="F159" s="9" t="n">
        <f aca="false">F160+F164+F173+F177+F181</f>
        <v>2426.3</v>
      </c>
    </row>
    <row r="160" customFormat="false" ht="53.45" hidden="false" customHeight="true" outlineLevel="0" collapsed="false">
      <c r="A160" s="15" t="s">
        <v>186</v>
      </c>
      <c r="B160" s="16" t="s">
        <v>187</v>
      </c>
      <c r="C160" s="16"/>
      <c r="D160" s="12" t="n">
        <f aca="false">D161</f>
        <v>450</v>
      </c>
      <c r="E160" s="12" t="n">
        <f aca="false">E161</f>
        <v>500</v>
      </c>
      <c r="F160" s="12" t="n">
        <f aca="false">F161</f>
        <v>500</v>
      </c>
    </row>
    <row r="161" customFormat="false" ht="69" hidden="false" customHeight="true" outlineLevel="0" collapsed="false">
      <c r="A161" s="15" t="s">
        <v>188</v>
      </c>
      <c r="B161" s="16" t="s">
        <v>189</v>
      </c>
      <c r="C161" s="16"/>
      <c r="D161" s="12" t="n">
        <f aca="false">D162</f>
        <v>450</v>
      </c>
      <c r="E161" s="12" t="n">
        <f aca="false">E162</f>
        <v>500</v>
      </c>
      <c r="F161" s="12" t="n">
        <f aca="false">F162</f>
        <v>500</v>
      </c>
    </row>
    <row r="162" customFormat="false" ht="51" hidden="false" customHeight="true" outlineLevel="0" collapsed="false">
      <c r="A162" s="15" t="s">
        <v>190</v>
      </c>
      <c r="B162" s="16" t="s">
        <v>191</v>
      </c>
      <c r="C162" s="16"/>
      <c r="D162" s="12" t="n">
        <f aca="false">D163</f>
        <v>450</v>
      </c>
      <c r="E162" s="12" t="n">
        <f aca="false">E163</f>
        <v>500</v>
      </c>
      <c r="F162" s="12" t="n">
        <f aca="false">F163</f>
        <v>500</v>
      </c>
    </row>
    <row r="163" customFormat="false" ht="53.45" hidden="false" customHeight="true" outlineLevel="0" collapsed="false">
      <c r="A163" s="15" t="s">
        <v>105</v>
      </c>
      <c r="B163" s="16" t="s">
        <v>191</v>
      </c>
      <c r="C163" s="16" t="s">
        <v>106</v>
      </c>
      <c r="D163" s="12" t="n">
        <v>450</v>
      </c>
      <c r="E163" s="12" t="n">
        <v>500</v>
      </c>
      <c r="F163" s="12" t="n">
        <v>500</v>
      </c>
    </row>
    <row r="164" customFormat="false" ht="36.75" hidden="false" customHeight="true" outlineLevel="0" collapsed="false">
      <c r="A164" s="15" t="s">
        <v>192</v>
      </c>
      <c r="B164" s="16" t="s">
        <v>193</v>
      </c>
      <c r="C164" s="16"/>
      <c r="D164" s="12" t="n">
        <f aca="false">D165</f>
        <v>382.3</v>
      </c>
      <c r="E164" s="12" t="n">
        <f aca="false">E165</f>
        <v>412.3</v>
      </c>
      <c r="F164" s="12" t="n">
        <f aca="false">F165</f>
        <v>412.3</v>
      </c>
    </row>
    <row r="165" customFormat="false" ht="53.45" hidden="false" customHeight="true" outlineLevel="0" collapsed="false">
      <c r="A165" s="15" t="s">
        <v>194</v>
      </c>
      <c r="B165" s="16" t="s">
        <v>195</v>
      </c>
      <c r="C165" s="16"/>
      <c r="D165" s="12" t="n">
        <f aca="false">D166+D170</f>
        <v>382.3</v>
      </c>
      <c r="E165" s="12" t="n">
        <f aca="false">E166+E170</f>
        <v>412.3</v>
      </c>
      <c r="F165" s="12" t="n">
        <f aca="false">F166+F170</f>
        <v>412.3</v>
      </c>
    </row>
    <row r="166" customFormat="false" ht="101.25" hidden="false" customHeight="true" outlineLevel="0" collapsed="false">
      <c r="A166" s="15" t="s">
        <v>196</v>
      </c>
      <c r="B166" s="16" t="s">
        <v>197</v>
      </c>
      <c r="C166" s="16"/>
      <c r="D166" s="12" t="n">
        <f aca="false">D167+D168+D169</f>
        <v>62.3</v>
      </c>
      <c r="E166" s="12" t="n">
        <f aca="false">E167+E168+E169</f>
        <v>62.3</v>
      </c>
      <c r="F166" s="12" t="n">
        <f aca="false">F167+F168+F169</f>
        <v>62.3</v>
      </c>
    </row>
    <row r="167" customFormat="false" ht="51.75" hidden="false" customHeight="true" outlineLevel="0" collapsed="false">
      <c r="A167" s="15" t="s">
        <v>113</v>
      </c>
      <c r="B167" s="16" t="s">
        <v>197</v>
      </c>
      <c r="C167" s="16" t="n">
        <v>120</v>
      </c>
      <c r="D167" s="12" t="n">
        <v>5.5</v>
      </c>
      <c r="E167" s="12" t="n">
        <v>5.5</v>
      </c>
      <c r="F167" s="12" t="n">
        <v>5.5</v>
      </c>
    </row>
    <row r="168" customFormat="false" ht="53.45" hidden="false" customHeight="true" outlineLevel="0" collapsed="false">
      <c r="A168" s="15" t="s">
        <v>105</v>
      </c>
      <c r="B168" s="16" t="s">
        <v>197</v>
      </c>
      <c r="C168" s="16" t="n">
        <v>240</v>
      </c>
      <c r="D168" s="12" t="n">
        <v>23.8</v>
      </c>
      <c r="E168" s="12" t="n">
        <v>23.8</v>
      </c>
      <c r="F168" s="12" t="n">
        <v>23.8</v>
      </c>
    </row>
    <row r="169" customFormat="false" ht="53.45" hidden="false" customHeight="true" outlineLevel="0" collapsed="false">
      <c r="A169" s="15" t="s">
        <v>198</v>
      </c>
      <c r="B169" s="16" t="s">
        <v>197</v>
      </c>
      <c r="C169" s="16" t="n">
        <v>320</v>
      </c>
      <c r="D169" s="12" t="n">
        <v>33</v>
      </c>
      <c r="E169" s="12" t="n">
        <v>33</v>
      </c>
      <c r="F169" s="12" t="n">
        <v>33</v>
      </c>
    </row>
    <row r="170" customFormat="false" ht="72" hidden="false" customHeight="true" outlineLevel="0" collapsed="false">
      <c r="A170" s="15" t="s">
        <v>199</v>
      </c>
      <c r="B170" s="16" t="s">
        <v>200</v>
      </c>
      <c r="C170" s="16"/>
      <c r="D170" s="12" t="n">
        <f aca="false">D171+D172</f>
        <v>320</v>
      </c>
      <c r="E170" s="12" t="n">
        <f aca="false">E171+E172</f>
        <v>350</v>
      </c>
      <c r="F170" s="12" t="n">
        <f aca="false">F171+F172</f>
        <v>350</v>
      </c>
    </row>
    <row r="171" customFormat="false" ht="53.45" hidden="false" customHeight="true" outlineLevel="0" collapsed="false">
      <c r="A171" s="15" t="s">
        <v>105</v>
      </c>
      <c r="B171" s="16" t="s">
        <v>200</v>
      </c>
      <c r="C171" s="16" t="s">
        <v>106</v>
      </c>
      <c r="D171" s="12" t="n">
        <v>300</v>
      </c>
      <c r="E171" s="12" t="n">
        <v>300</v>
      </c>
      <c r="F171" s="12" t="n">
        <v>300</v>
      </c>
    </row>
    <row r="172" customFormat="false" ht="21" hidden="false" customHeight="true" outlineLevel="0" collapsed="false">
      <c r="A172" s="15" t="s">
        <v>201</v>
      </c>
      <c r="B172" s="16" t="s">
        <v>200</v>
      </c>
      <c r="C172" s="16" t="n">
        <v>350</v>
      </c>
      <c r="D172" s="12" t="n">
        <v>20</v>
      </c>
      <c r="E172" s="12" t="n">
        <v>50</v>
      </c>
      <c r="F172" s="12" t="n">
        <v>50</v>
      </c>
    </row>
    <row r="173" customFormat="false" ht="67.5" hidden="false" customHeight="true" outlineLevel="0" collapsed="false">
      <c r="A173" s="15" t="s">
        <v>202</v>
      </c>
      <c r="B173" s="16" t="s">
        <v>203</v>
      </c>
      <c r="C173" s="16"/>
      <c r="D173" s="12" t="n">
        <v>9</v>
      </c>
      <c r="E173" s="12" t="n">
        <v>9</v>
      </c>
      <c r="F173" s="12" t="n">
        <v>9</v>
      </c>
    </row>
    <row r="174" customFormat="false" ht="86.25" hidden="false" customHeight="true" outlineLevel="0" collapsed="false">
      <c r="A174" s="15" t="s">
        <v>204</v>
      </c>
      <c r="B174" s="16" t="s">
        <v>205</v>
      </c>
      <c r="C174" s="16"/>
      <c r="D174" s="12" t="n">
        <v>9</v>
      </c>
      <c r="E174" s="12" t="n">
        <v>9</v>
      </c>
      <c r="F174" s="12" t="n">
        <v>9</v>
      </c>
    </row>
    <row r="175" customFormat="false" ht="69" hidden="false" customHeight="true" outlineLevel="0" collapsed="false">
      <c r="A175" s="15" t="s">
        <v>206</v>
      </c>
      <c r="B175" s="16" t="s">
        <v>207</v>
      </c>
      <c r="C175" s="16"/>
      <c r="D175" s="12" t="n">
        <v>9</v>
      </c>
      <c r="E175" s="12" t="n">
        <v>9</v>
      </c>
      <c r="F175" s="12" t="n">
        <v>9</v>
      </c>
    </row>
    <row r="176" customFormat="false" ht="53.45" hidden="false" customHeight="true" outlineLevel="0" collapsed="false">
      <c r="A176" s="15" t="s">
        <v>105</v>
      </c>
      <c r="B176" s="16" t="s">
        <v>207</v>
      </c>
      <c r="C176" s="16" t="s">
        <v>106</v>
      </c>
      <c r="D176" s="12" t="n">
        <v>9</v>
      </c>
      <c r="E176" s="12" t="n">
        <v>9</v>
      </c>
      <c r="F176" s="12" t="n">
        <v>9</v>
      </c>
    </row>
    <row r="177" customFormat="false" ht="52.5" hidden="false" customHeight="true" outlineLevel="0" collapsed="false">
      <c r="A177" s="15" t="s">
        <v>208</v>
      </c>
      <c r="B177" s="16" t="s">
        <v>209</v>
      </c>
      <c r="C177" s="16"/>
      <c r="D177" s="12" t="n">
        <f aca="false">D178</f>
        <v>5</v>
      </c>
      <c r="E177" s="12" t="n">
        <f aca="false">E178</f>
        <v>5</v>
      </c>
      <c r="F177" s="12" t="n">
        <f aca="false">F178</f>
        <v>5</v>
      </c>
    </row>
    <row r="178" customFormat="false" ht="49.5" hidden="false" customHeight="true" outlineLevel="0" collapsed="false">
      <c r="A178" s="15" t="s">
        <v>210</v>
      </c>
      <c r="B178" s="16" t="s">
        <v>211</v>
      </c>
      <c r="C178" s="16"/>
      <c r="D178" s="12" t="n">
        <f aca="false">D179</f>
        <v>5</v>
      </c>
      <c r="E178" s="12" t="n">
        <f aca="false">E179</f>
        <v>5</v>
      </c>
      <c r="F178" s="12" t="n">
        <f aca="false">F179</f>
        <v>5</v>
      </c>
    </row>
    <row r="179" customFormat="false" ht="84.75" hidden="false" customHeight="true" outlineLevel="0" collapsed="false">
      <c r="A179" s="15" t="s">
        <v>212</v>
      </c>
      <c r="B179" s="16" t="s">
        <v>213</v>
      </c>
      <c r="C179" s="16"/>
      <c r="D179" s="12" t="n">
        <f aca="false">D180</f>
        <v>5</v>
      </c>
      <c r="E179" s="12" t="n">
        <f aca="false">E180</f>
        <v>5</v>
      </c>
      <c r="F179" s="12" t="n">
        <f aca="false">F180</f>
        <v>5</v>
      </c>
    </row>
    <row r="180" customFormat="false" ht="53.45" hidden="false" customHeight="true" outlineLevel="0" collapsed="false">
      <c r="A180" s="15" t="s">
        <v>105</v>
      </c>
      <c r="B180" s="16" t="s">
        <v>213</v>
      </c>
      <c r="C180" s="16" t="s">
        <v>106</v>
      </c>
      <c r="D180" s="12" t="n">
        <v>5</v>
      </c>
      <c r="E180" s="12" t="n">
        <v>5</v>
      </c>
      <c r="F180" s="12" t="n">
        <v>5</v>
      </c>
    </row>
    <row r="181" customFormat="false" ht="81.75" hidden="false" customHeight="true" outlineLevel="0" collapsed="false">
      <c r="A181" s="15" t="s">
        <v>214</v>
      </c>
      <c r="B181" s="16" t="s">
        <v>215</v>
      </c>
      <c r="C181" s="16"/>
      <c r="D181" s="12" t="n">
        <f aca="false">D182</f>
        <v>1400</v>
      </c>
      <c r="E181" s="12" t="n">
        <f aca="false">E182</f>
        <v>1500</v>
      </c>
      <c r="F181" s="12" t="n">
        <f aca="false">F182</f>
        <v>1500</v>
      </c>
    </row>
    <row r="182" customFormat="false" ht="66" hidden="false" customHeight="true" outlineLevel="0" collapsed="false">
      <c r="A182" s="15" t="s">
        <v>216</v>
      </c>
      <c r="B182" s="16" t="s">
        <v>217</v>
      </c>
      <c r="C182" s="16"/>
      <c r="D182" s="12" t="n">
        <f aca="false">D183</f>
        <v>1400</v>
      </c>
      <c r="E182" s="12" t="n">
        <f aca="false">E183</f>
        <v>1500</v>
      </c>
      <c r="F182" s="12" t="n">
        <f aca="false">F183</f>
        <v>1500</v>
      </c>
    </row>
    <row r="183" customFormat="false" ht="32.25" hidden="false" customHeight="true" outlineLevel="0" collapsed="false">
      <c r="A183" s="15" t="s">
        <v>218</v>
      </c>
      <c r="B183" s="16" t="s">
        <v>219</v>
      </c>
      <c r="C183" s="16"/>
      <c r="D183" s="12" t="n">
        <f aca="false">D184</f>
        <v>1400</v>
      </c>
      <c r="E183" s="12" t="n">
        <f aca="false">E184</f>
        <v>1500</v>
      </c>
      <c r="F183" s="12" t="n">
        <f aca="false">F184</f>
        <v>1500</v>
      </c>
    </row>
    <row r="184" customFormat="false" ht="53.45" hidden="false" customHeight="true" outlineLevel="0" collapsed="false">
      <c r="A184" s="15" t="s">
        <v>105</v>
      </c>
      <c r="B184" s="16" t="s">
        <v>219</v>
      </c>
      <c r="C184" s="16" t="s">
        <v>106</v>
      </c>
      <c r="D184" s="12" t="n">
        <v>1400</v>
      </c>
      <c r="E184" s="12" t="n">
        <v>1500</v>
      </c>
      <c r="F184" s="12" t="n">
        <v>1500</v>
      </c>
    </row>
    <row r="185" customFormat="false" ht="64.5" hidden="false" customHeight="true" outlineLevel="0" collapsed="false">
      <c r="A185" s="23" t="s">
        <v>220</v>
      </c>
      <c r="B185" s="24" t="s">
        <v>221</v>
      </c>
      <c r="C185" s="24"/>
      <c r="D185" s="9" t="n">
        <f aca="false">D186+D196+D211</f>
        <v>100725.5</v>
      </c>
      <c r="E185" s="9" t="n">
        <f aca="false">E186+E196+E211</f>
        <v>103341.1</v>
      </c>
      <c r="F185" s="9" t="n">
        <f aca="false">F186+F196+F211</f>
        <v>103047.8</v>
      </c>
    </row>
    <row r="186" customFormat="false" ht="36.6" hidden="false" customHeight="true" outlineLevel="0" collapsed="false">
      <c r="A186" s="15" t="s">
        <v>222</v>
      </c>
      <c r="B186" s="16" t="s">
        <v>223</v>
      </c>
      <c r="C186" s="16"/>
      <c r="D186" s="12" t="n">
        <f aca="false">D187</f>
        <v>10445.7</v>
      </c>
      <c r="E186" s="12" t="n">
        <f aca="false">E187</f>
        <v>12682</v>
      </c>
      <c r="F186" s="12" t="n">
        <f aca="false">F187</f>
        <v>12388.7</v>
      </c>
    </row>
    <row r="187" customFormat="false" ht="67.5" hidden="false" customHeight="true" outlineLevel="0" collapsed="false">
      <c r="A187" s="15" t="s">
        <v>224</v>
      </c>
      <c r="B187" s="16" t="s">
        <v>225</v>
      </c>
      <c r="C187" s="16"/>
      <c r="D187" s="12" t="n">
        <f aca="false">D190+D194+D192+D188</f>
        <v>10445.7</v>
      </c>
      <c r="E187" s="12" t="n">
        <f aca="false">E190+E194+E192+E188</f>
        <v>12682</v>
      </c>
      <c r="F187" s="12" t="n">
        <f aca="false">F190+F194+F192+F188</f>
        <v>12388.7</v>
      </c>
    </row>
    <row r="188" customFormat="false" ht="87.75" hidden="true" customHeight="true" outlineLevel="0" collapsed="false">
      <c r="A188" s="15" t="s">
        <v>226</v>
      </c>
      <c r="B188" s="16" t="s">
        <v>227</v>
      </c>
      <c r="C188" s="16"/>
      <c r="D188" s="14" t="n">
        <f aca="false">D189</f>
        <v>0</v>
      </c>
      <c r="E188" s="14" t="n">
        <f aca="false">E189</f>
        <v>0</v>
      </c>
      <c r="F188" s="14" t="n">
        <f aca="false">F189</f>
        <v>0</v>
      </c>
    </row>
    <row r="189" customFormat="false" ht="67.5" hidden="true" customHeight="true" outlineLevel="0" collapsed="false">
      <c r="A189" s="15" t="s">
        <v>105</v>
      </c>
      <c r="B189" s="16" t="s">
        <v>227</v>
      </c>
      <c r="C189" s="16" t="n">
        <v>240</v>
      </c>
      <c r="D189" s="14" t="n">
        <v>0</v>
      </c>
      <c r="E189" s="14" t="n">
        <v>0</v>
      </c>
      <c r="F189" s="14" t="n">
        <v>0</v>
      </c>
    </row>
    <row r="190" customFormat="false" ht="67.5" hidden="false" customHeight="true" outlineLevel="0" collapsed="false">
      <c r="A190" s="15" t="s">
        <v>228</v>
      </c>
      <c r="B190" s="16" t="s">
        <v>227</v>
      </c>
      <c r="C190" s="16"/>
      <c r="D190" s="12" t="n">
        <f aca="false">D191</f>
        <v>8705.7</v>
      </c>
      <c r="E190" s="12" t="n">
        <f aca="false">E191</f>
        <v>10442</v>
      </c>
      <c r="F190" s="12" t="n">
        <f aca="false">F191</f>
        <v>10148.7</v>
      </c>
    </row>
    <row r="191" customFormat="false" ht="52.5" hidden="false" customHeight="true" outlineLevel="0" collapsed="false">
      <c r="A191" s="15" t="s">
        <v>105</v>
      </c>
      <c r="B191" s="16" t="s">
        <v>227</v>
      </c>
      <c r="C191" s="16" t="n">
        <v>240</v>
      </c>
      <c r="D191" s="12" t="n">
        <v>8705.7</v>
      </c>
      <c r="E191" s="12" t="n">
        <v>10442</v>
      </c>
      <c r="F191" s="12" t="n">
        <v>10148.7</v>
      </c>
    </row>
    <row r="192" customFormat="false" ht="95.25" hidden="true" customHeight="true" outlineLevel="0" collapsed="false">
      <c r="A192" s="15" t="s">
        <v>226</v>
      </c>
      <c r="B192" s="16" t="s">
        <v>229</v>
      </c>
      <c r="C192" s="16"/>
      <c r="D192" s="14" t="n">
        <f aca="false">D193</f>
        <v>0</v>
      </c>
      <c r="E192" s="14" t="n">
        <f aca="false">E193</f>
        <v>0</v>
      </c>
      <c r="F192" s="14" t="n">
        <f aca="false">F193</f>
        <v>0</v>
      </c>
    </row>
    <row r="193" customFormat="false" ht="53.25" hidden="true" customHeight="true" outlineLevel="0" collapsed="false">
      <c r="A193" s="15" t="s">
        <v>105</v>
      </c>
      <c r="B193" s="16" t="s">
        <v>229</v>
      </c>
      <c r="C193" s="16" t="n">
        <v>240</v>
      </c>
      <c r="D193" s="14" t="n">
        <v>0</v>
      </c>
      <c r="E193" s="14" t="n">
        <v>0</v>
      </c>
      <c r="F193" s="14" t="n">
        <v>0</v>
      </c>
    </row>
    <row r="194" customFormat="false" ht="36" hidden="false" customHeight="true" outlineLevel="0" collapsed="false">
      <c r="A194" s="28" t="s">
        <v>230</v>
      </c>
      <c r="B194" s="16" t="s">
        <v>231</v>
      </c>
      <c r="C194" s="16"/>
      <c r="D194" s="12" t="n">
        <f aca="false">D195</f>
        <v>1740</v>
      </c>
      <c r="E194" s="12" t="n">
        <f aca="false">E195</f>
        <v>2240</v>
      </c>
      <c r="F194" s="12" t="n">
        <f aca="false">F195</f>
        <v>2240</v>
      </c>
    </row>
    <row r="195" customFormat="false" ht="51.75" hidden="false" customHeight="true" outlineLevel="0" collapsed="false">
      <c r="A195" s="15" t="s">
        <v>105</v>
      </c>
      <c r="B195" s="16" t="s">
        <v>231</v>
      </c>
      <c r="C195" s="16" t="n">
        <v>240</v>
      </c>
      <c r="D195" s="12" t="n">
        <v>1740</v>
      </c>
      <c r="E195" s="12" t="n">
        <v>2240</v>
      </c>
      <c r="F195" s="12" t="n">
        <v>2240</v>
      </c>
    </row>
    <row r="196" customFormat="false" ht="53.45" hidden="false" customHeight="true" outlineLevel="0" collapsed="false">
      <c r="A196" s="15" t="s">
        <v>232</v>
      </c>
      <c r="B196" s="16" t="s">
        <v>233</v>
      </c>
      <c r="C196" s="16"/>
      <c r="D196" s="12" t="n">
        <f aca="false">D197</f>
        <v>88279.8</v>
      </c>
      <c r="E196" s="12" t="n">
        <f aca="false">E197</f>
        <v>87909.1</v>
      </c>
      <c r="F196" s="12" t="n">
        <f aca="false">F197</f>
        <v>87909.1</v>
      </c>
    </row>
    <row r="197" customFormat="false" ht="67.5" hidden="false" customHeight="true" outlineLevel="0" collapsed="false">
      <c r="A197" s="15" t="s">
        <v>234</v>
      </c>
      <c r="B197" s="16" t="s">
        <v>235</v>
      </c>
      <c r="C197" s="16"/>
      <c r="D197" s="12" t="n">
        <f aca="false">D198+D200+D204+D206+D202+D208</f>
        <v>88279.8</v>
      </c>
      <c r="E197" s="12" t="n">
        <f aca="false">E198+E200+E204+E206+E202+E208</f>
        <v>87909.1</v>
      </c>
      <c r="F197" s="12" t="n">
        <f aca="false">F198+F200+F204+F206+F202+F208</f>
        <v>87909.1</v>
      </c>
    </row>
    <row r="198" customFormat="false" ht="48.75" hidden="false" customHeight="true" outlineLevel="0" collapsed="false">
      <c r="A198" s="17" t="s">
        <v>236</v>
      </c>
      <c r="B198" s="29" t="s">
        <v>237</v>
      </c>
      <c r="C198" s="16"/>
      <c r="D198" s="12" t="n">
        <f aca="false">D199</f>
        <v>11212.9</v>
      </c>
      <c r="E198" s="12" t="n">
        <f aca="false">E199</f>
        <v>14742.2</v>
      </c>
      <c r="F198" s="12" t="n">
        <f aca="false">F199</f>
        <v>14742.2</v>
      </c>
    </row>
    <row r="199" customFormat="false" ht="49.5" hidden="false" customHeight="true" outlineLevel="0" collapsed="false">
      <c r="A199" s="15" t="s">
        <v>105</v>
      </c>
      <c r="B199" s="29" t="s">
        <v>237</v>
      </c>
      <c r="C199" s="16" t="n">
        <v>240</v>
      </c>
      <c r="D199" s="12" t="n">
        <v>11212.9</v>
      </c>
      <c r="E199" s="12" t="n">
        <v>14742.2</v>
      </c>
      <c r="F199" s="12" t="n">
        <v>14742.2</v>
      </c>
    </row>
    <row r="200" customFormat="false" ht="53.25" hidden="false" customHeight="true" outlineLevel="0" collapsed="false">
      <c r="A200" s="15" t="s">
        <v>238</v>
      </c>
      <c r="B200" s="29" t="s">
        <v>239</v>
      </c>
      <c r="C200" s="16"/>
      <c r="D200" s="12" t="n">
        <f aca="false">D201</f>
        <v>35966.9</v>
      </c>
      <c r="E200" s="12" t="n">
        <f aca="false">E201</f>
        <v>35966.9</v>
      </c>
      <c r="F200" s="12" t="n">
        <f aca="false">F201</f>
        <v>35966.9</v>
      </c>
    </row>
    <row r="201" customFormat="false" ht="48.75" hidden="false" customHeight="true" outlineLevel="0" collapsed="false">
      <c r="A201" s="15" t="s">
        <v>105</v>
      </c>
      <c r="B201" s="29" t="s">
        <v>239</v>
      </c>
      <c r="C201" s="16" t="s">
        <v>106</v>
      </c>
      <c r="D201" s="12" t="n">
        <v>35966.9</v>
      </c>
      <c r="E201" s="12" t="n">
        <v>35966.9</v>
      </c>
      <c r="F201" s="12" t="n">
        <v>35966.9</v>
      </c>
    </row>
    <row r="202" customFormat="false" ht="0.75" hidden="false" customHeight="true" outlineLevel="0" collapsed="false">
      <c r="A202" s="15" t="s">
        <v>240</v>
      </c>
      <c r="B202" s="16" t="s">
        <v>241</v>
      </c>
      <c r="C202" s="16"/>
      <c r="D202" s="12" t="n">
        <f aca="false">D203</f>
        <v>0</v>
      </c>
      <c r="E202" s="12" t="n">
        <f aca="false">E203</f>
        <v>0</v>
      </c>
      <c r="F202" s="12" t="n">
        <f aca="false">F203</f>
        <v>0</v>
      </c>
    </row>
    <row r="203" customFormat="false" ht="48.75" hidden="true" customHeight="true" outlineLevel="0" collapsed="false">
      <c r="A203" s="15" t="s">
        <v>105</v>
      </c>
      <c r="B203" s="16" t="s">
        <v>241</v>
      </c>
      <c r="C203" s="16" t="s">
        <v>106</v>
      </c>
      <c r="D203" s="12" t="n">
        <v>0</v>
      </c>
      <c r="E203" s="12" t="n">
        <v>0</v>
      </c>
      <c r="F203" s="12" t="n">
        <v>0</v>
      </c>
    </row>
    <row r="204" customFormat="false" ht="51" hidden="true" customHeight="true" outlineLevel="0" collapsed="false">
      <c r="A204" s="17" t="s">
        <v>236</v>
      </c>
      <c r="B204" s="16" t="s">
        <v>242</v>
      </c>
      <c r="C204" s="16"/>
      <c r="D204" s="12" t="n">
        <f aca="false">D205</f>
        <v>0</v>
      </c>
      <c r="E204" s="12" t="n">
        <f aca="false">E205</f>
        <v>0</v>
      </c>
      <c r="F204" s="12" t="n">
        <f aca="false">F205</f>
        <v>0</v>
      </c>
    </row>
    <row r="205" customFormat="false" ht="49.5" hidden="true" customHeight="true" outlineLevel="0" collapsed="false">
      <c r="A205" s="15" t="s">
        <v>105</v>
      </c>
      <c r="B205" s="16" t="s">
        <v>242</v>
      </c>
      <c r="C205" s="16" t="n">
        <v>240</v>
      </c>
      <c r="D205" s="12" t="n">
        <v>0</v>
      </c>
      <c r="E205" s="12" t="n">
        <v>0</v>
      </c>
      <c r="F205" s="12" t="n">
        <v>0</v>
      </c>
    </row>
    <row r="206" customFormat="false" ht="90.75" hidden="false" customHeight="true" outlineLevel="0" collapsed="false">
      <c r="A206" s="15" t="s">
        <v>243</v>
      </c>
      <c r="B206" s="29" t="s">
        <v>244</v>
      </c>
      <c r="C206" s="16"/>
      <c r="D206" s="12" t="n">
        <f aca="false">D207</f>
        <v>35055.8</v>
      </c>
      <c r="E206" s="12" t="n">
        <f aca="false">E207</f>
        <v>37200</v>
      </c>
      <c r="F206" s="12" t="n">
        <f aca="false">F207</f>
        <v>37200</v>
      </c>
    </row>
    <row r="207" customFormat="false" ht="53.45" hidden="false" customHeight="true" outlineLevel="0" collapsed="false">
      <c r="A207" s="15" t="s">
        <v>105</v>
      </c>
      <c r="B207" s="29" t="s">
        <v>244</v>
      </c>
      <c r="C207" s="16" t="s">
        <v>106</v>
      </c>
      <c r="D207" s="12" t="n">
        <v>35055.8</v>
      </c>
      <c r="E207" s="12" t="n">
        <v>37200</v>
      </c>
      <c r="F207" s="12" t="n">
        <v>37200</v>
      </c>
    </row>
    <row r="208" customFormat="false" ht="53.45" hidden="false" customHeight="true" outlineLevel="0" collapsed="false">
      <c r="A208" s="15" t="s">
        <v>243</v>
      </c>
      <c r="B208" s="29" t="s">
        <v>245</v>
      </c>
      <c r="C208" s="16"/>
      <c r="D208" s="12" t="n">
        <f aca="false">D209</f>
        <v>6044.2</v>
      </c>
      <c r="E208" s="12" t="n">
        <f aca="false">E209</f>
        <v>0</v>
      </c>
      <c r="F208" s="12" t="n">
        <f aca="false">F209</f>
        <v>0</v>
      </c>
    </row>
    <row r="209" customFormat="false" ht="53.45" hidden="false" customHeight="true" outlineLevel="0" collapsed="false">
      <c r="A209" s="15" t="s">
        <v>105</v>
      </c>
      <c r="B209" s="29" t="s">
        <v>245</v>
      </c>
      <c r="C209" s="16" t="s">
        <v>106</v>
      </c>
      <c r="D209" s="12" t="n">
        <v>6044.2</v>
      </c>
      <c r="E209" s="12" t="n">
        <v>0</v>
      </c>
      <c r="F209" s="12" t="n">
        <v>0</v>
      </c>
    </row>
    <row r="210" customFormat="false" ht="39" hidden="false" customHeight="true" outlineLevel="0" collapsed="false">
      <c r="A210" s="17" t="s">
        <v>246</v>
      </c>
      <c r="B210" s="16" t="s">
        <v>247</v>
      </c>
      <c r="C210" s="16"/>
      <c r="D210" s="12" t="n">
        <f aca="false">D211</f>
        <v>2000</v>
      </c>
      <c r="E210" s="12" t="n">
        <f aca="false">E211</f>
        <v>2750</v>
      </c>
      <c r="F210" s="12" t="n">
        <f aca="false">F211</f>
        <v>2750</v>
      </c>
    </row>
    <row r="211" customFormat="false" ht="36" hidden="false" customHeight="true" outlineLevel="0" collapsed="false">
      <c r="A211" s="17" t="s">
        <v>248</v>
      </c>
      <c r="B211" s="16" t="s">
        <v>249</v>
      </c>
      <c r="C211" s="16"/>
      <c r="D211" s="12" t="n">
        <f aca="false">D212</f>
        <v>2000</v>
      </c>
      <c r="E211" s="12" t="n">
        <f aca="false">E212</f>
        <v>2750</v>
      </c>
      <c r="F211" s="12" t="n">
        <f aca="false">F212</f>
        <v>2750</v>
      </c>
    </row>
    <row r="212" customFormat="false" ht="51" hidden="false" customHeight="true" outlineLevel="0" collapsed="false">
      <c r="A212" s="17" t="s">
        <v>250</v>
      </c>
      <c r="B212" s="16" t="s">
        <v>251</v>
      </c>
      <c r="C212" s="16"/>
      <c r="D212" s="12" t="n">
        <f aca="false">D213</f>
        <v>2000</v>
      </c>
      <c r="E212" s="12" t="n">
        <f aca="false">E213</f>
        <v>2750</v>
      </c>
      <c r="F212" s="12" t="n">
        <f aca="false">F213</f>
        <v>2750</v>
      </c>
    </row>
    <row r="213" customFormat="false" ht="61.5" hidden="false" customHeight="true" outlineLevel="0" collapsed="false">
      <c r="A213" s="15" t="s">
        <v>105</v>
      </c>
      <c r="B213" s="16" t="s">
        <v>251</v>
      </c>
      <c r="C213" s="16" t="n">
        <v>240</v>
      </c>
      <c r="D213" s="12" t="n">
        <v>2000</v>
      </c>
      <c r="E213" s="12" t="n">
        <v>2750</v>
      </c>
      <c r="F213" s="12" t="n">
        <v>2750</v>
      </c>
    </row>
    <row r="214" customFormat="false" ht="81" hidden="false" customHeight="true" outlineLevel="0" collapsed="false">
      <c r="A214" s="30" t="s">
        <v>252</v>
      </c>
      <c r="B214" s="24" t="s">
        <v>253</v>
      </c>
      <c r="C214" s="24"/>
      <c r="D214" s="9" t="n">
        <f aca="false">D215</f>
        <v>22800</v>
      </c>
      <c r="E214" s="9" t="n">
        <f aca="false">E215</f>
        <v>21550</v>
      </c>
      <c r="F214" s="9" t="n">
        <f aca="false">F215</f>
        <v>21550</v>
      </c>
    </row>
    <row r="215" customFormat="false" ht="35.25" hidden="false" customHeight="true" outlineLevel="0" collapsed="false">
      <c r="A215" s="17" t="s">
        <v>254</v>
      </c>
      <c r="B215" s="16" t="s">
        <v>255</v>
      </c>
      <c r="C215" s="16"/>
      <c r="D215" s="12" t="n">
        <f aca="false">D216+D218+D220+D222+D224</f>
        <v>22800</v>
      </c>
      <c r="E215" s="12" t="n">
        <f aca="false">E216+E218+E220+E222+E224</f>
        <v>21550</v>
      </c>
      <c r="F215" s="12" t="n">
        <f aca="false">F216+F218+F220+F222+F224</f>
        <v>21550</v>
      </c>
    </row>
    <row r="216" customFormat="false" ht="22.5" hidden="false" customHeight="true" outlineLevel="0" collapsed="false">
      <c r="A216" s="15" t="s">
        <v>256</v>
      </c>
      <c r="B216" s="16" t="s">
        <v>257</v>
      </c>
      <c r="C216" s="16"/>
      <c r="D216" s="12" t="n">
        <f aca="false">D217</f>
        <v>7200</v>
      </c>
      <c r="E216" s="12" t="n">
        <f aca="false">E217</f>
        <v>7200</v>
      </c>
      <c r="F216" s="12" t="n">
        <f aca="false">F217</f>
        <v>7200</v>
      </c>
    </row>
    <row r="217" customFormat="false" ht="60.75" hidden="false" customHeight="true" outlineLevel="0" collapsed="false">
      <c r="A217" s="15" t="s">
        <v>105</v>
      </c>
      <c r="B217" s="16" t="s">
        <v>257</v>
      </c>
      <c r="C217" s="16" t="n">
        <v>240</v>
      </c>
      <c r="D217" s="12" t="n">
        <v>7200</v>
      </c>
      <c r="E217" s="12" t="n">
        <v>7200</v>
      </c>
      <c r="F217" s="12" t="n">
        <v>7200</v>
      </c>
    </row>
    <row r="218" customFormat="false" ht="36.75" hidden="false" customHeight="true" outlineLevel="0" collapsed="false">
      <c r="A218" s="15" t="s">
        <v>258</v>
      </c>
      <c r="B218" s="16" t="s">
        <v>259</v>
      </c>
      <c r="C218" s="16"/>
      <c r="D218" s="12" t="n">
        <f aca="false">D219</f>
        <v>100</v>
      </c>
      <c r="E218" s="12" t="n">
        <f aca="false">E219</f>
        <v>0</v>
      </c>
      <c r="F218" s="12" t="n">
        <f aca="false">F219</f>
        <v>0</v>
      </c>
    </row>
    <row r="219" customFormat="false" ht="61.5" hidden="false" customHeight="true" outlineLevel="0" collapsed="false">
      <c r="A219" s="15" t="s">
        <v>105</v>
      </c>
      <c r="B219" s="16" t="s">
        <v>259</v>
      </c>
      <c r="C219" s="16" t="n">
        <v>240</v>
      </c>
      <c r="D219" s="12" t="n">
        <v>100</v>
      </c>
      <c r="E219" s="12" t="n">
        <v>0</v>
      </c>
      <c r="F219" s="12" t="n">
        <v>0</v>
      </c>
    </row>
    <row r="220" customFormat="false" ht="96" hidden="false" customHeight="true" outlineLevel="0" collapsed="false">
      <c r="A220" s="17" t="s">
        <v>260</v>
      </c>
      <c r="B220" s="16" t="s">
        <v>261</v>
      </c>
      <c r="C220" s="16"/>
      <c r="D220" s="12" t="n">
        <f aca="false">D221</f>
        <v>11250</v>
      </c>
      <c r="E220" s="12" t="n">
        <f aca="false">E221</f>
        <v>10100</v>
      </c>
      <c r="F220" s="12" t="n">
        <f aca="false">F221</f>
        <v>10100</v>
      </c>
    </row>
    <row r="221" customFormat="false" ht="61.5" hidden="false" customHeight="true" outlineLevel="0" collapsed="false">
      <c r="A221" s="15" t="s">
        <v>105</v>
      </c>
      <c r="B221" s="16" t="s">
        <v>261</v>
      </c>
      <c r="C221" s="16" t="n">
        <v>240</v>
      </c>
      <c r="D221" s="12" t="n">
        <v>11250</v>
      </c>
      <c r="E221" s="12" t="n">
        <v>10100</v>
      </c>
      <c r="F221" s="12" t="n">
        <v>10100</v>
      </c>
    </row>
    <row r="222" customFormat="false" ht="77.25" hidden="false" customHeight="true" outlineLevel="0" collapsed="false">
      <c r="A222" s="17" t="s">
        <v>262</v>
      </c>
      <c r="B222" s="16" t="s">
        <v>263</v>
      </c>
      <c r="C222" s="16"/>
      <c r="D222" s="12" t="n">
        <f aca="false">D223</f>
        <v>1250</v>
      </c>
      <c r="E222" s="12" t="n">
        <f aca="false">E223</f>
        <v>1250</v>
      </c>
      <c r="F222" s="12" t="n">
        <f aca="false">F223</f>
        <v>1250</v>
      </c>
    </row>
    <row r="223" customFormat="false" ht="61.5" hidden="false" customHeight="true" outlineLevel="0" collapsed="false">
      <c r="A223" s="15" t="s">
        <v>105</v>
      </c>
      <c r="B223" s="16" t="s">
        <v>263</v>
      </c>
      <c r="C223" s="16" t="n">
        <v>240</v>
      </c>
      <c r="D223" s="12" t="n">
        <v>1250</v>
      </c>
      <c r="E223" s="12" t="n">
        <v>1250</v>
      </c>
      <c r="F223" s="12" t="n">
        <v>1250</v>
      </c>
    </row>
    <row r="224" customFormat="false" ht="54" hidden="false" customHeight="true" outlineLevel="0" collapsed="false">
      <c r="A224" s="17" t="s">
        <v>264</v>
      </c>
      <c r="B224" s="16" t="s">
        <v>265</v>
      </c>
      <c r="C224" s="16"/>
      <c r="D224" s="12" t="n">
        <f aca="false">D225</f>
        <v>3000</v>
      </c>
      <c r="E224" s="12" t="n">
        <f aca="false">E225</f>
        <v>3000</v>
      </c>
      <c r="F224" s="12" t="n">
        <f aca="false">F225</f>
        <v>3000</v>
      </c>
    </row>
    <row r="225" customFormat="false" ht="60.75" hidden="false" customHeight="true" outlineLevel="0" collapsed="false">
      <c r="A225" s="15" t="s">
        <v>105</v>
      </c>
      <c r="B225" s="16" t="s">
        <v>265</v>
      </c>
      <c r="C225" s="16" t="n">
        <v>240</v>
      </c>
      <c r="D225" s="12" t="n">
        <v>3000</v>
      </c>
      <c r="E225" s="12" t="n">
        <v>3000</v>
      </c>
      <c r="F225" s="12" t="n">
        <v>3000</v>
      </c>
    </row>
    <row r="226" customFormat="false" ht="71.25" hidden="true" customHeight="true" outlineLevel="0" collapsed="false">
      <c r="A226" s="17" t="s">
        <v>266</v>
      </c>
      <c r="B226" s="16" t="s">
        <v>267</v>
      </c>
      <c r="C226" s="16"/>
      <c r="D226" s="14" t="n">
        <f aca="false">D227</f>
        <v>0</v>
      </c>
      <c r="E226" s="14" t="n">
        <f aca="false">E227</f>
        <v>0</v>
      </c>
      <c r="F226" s="14" t="n">
        <f aca="false">F227</f>
        <v>0</v>
      </c>
    </row>
    <row r="227" customFormat="false" ht="61.5" hidden="true" customHeight="true" outlineLevel="0" collapsed="false">
      <c r="A227" s="15" t="s">
        <v>105</v>
      </c>
      <c r="B227" s="16" t="s">
        <v>267</v>
      </c>
      <c r="C227" s="16" t="n">
        <v>240</v>
      </c>
      <c r="D227" s="14"/>
      <c r="E227" s="14"/>
      <c r="F227" s="14"/>
    </row>
    <row r="228" customFormat="false" ht="66.75" hidden="true" customHeight="true" outlineLevel="0" collapsed="false">
      <c r="A228" s="17" t="s">
        <v>268</v>
      </c>
      <c r="B228" s="16" t="s">
        <v>269</v>
      </c>
      <c r="C228" s="16"/>
      <c r="D228" s="14" t="n">
        <f aca="false">D229</f>
        <v>0</v>
      </c>
      <c r="E228" s="14" t="n">
        <f aca="false">E229</f>
        <v>0</v>
      </c>
      <c r="F228" s="14" t="n">
        <f aca="false">F229</f>
        <v>0</v>
      </c>
    </row>
    <row r="229" customFormat="false" ht="61.5" hidden="true" customHeight="true" outlineLevel="0" collapsed="false">
      <c r="A229" s="15" t="s">
        <v>105</v>
      </c>
      <c r="B229" s="16" t="s">
        <v>269</v>
      </c>
      <c r="C229" s="16" t="n">
        <v>240</v>
      </c>
      <c r="D229" s="14" t="n">
        <v>0</v>
      </c>
      <c r="E229" s="14" t="n">
        <v>0</v>
      </c>
      <c r="F229" s="14" t="n">
        <v>0</v>
      </c>
    </row>
    <row r="230" customFormat="false" ht="53.25" hidden="true" customHeight="true" outlineLevel="0" collapsed="false">
      <c r="A230" s="17" t="s">
        <v>270</v>
      </c>
      <c r="B230" s="16" t="s">
        <v>271</v>
      </c>
      <c r="C230" s="16"/>
      <c r="D230" s="14" t="n">
        <f aca="false">D231</f>
        <v>0</v>
      </c>
      <c r="E230" s="14" t="n">
        <f aca="false">E231</f>
        <v>0</v>
      </c>
      <c r="F230" s="14" t="n">
        <f aca="false">F231</f>
        <v>0</v>
      </c>
    </row>
    <row r="231" customFormat="false" ht="61.5" hidden="true" customHeight="true" outlineLevel="0" collapsed="false">
      <c r="A231" s="15" t="s">
        <v>105</v>
      </c>
      <c r="B231" s="16" t="s">
        <v>271</v>
      </c>
      <c r="C231" s="16" t="n">
        <v>240</v>
      </c>
      <c r="D231" s="14" t="n">
        <v>0</v>
      </c>
      <c r="E231" s="14" t="n">
        <v>0</v>
      </c>
      <c r="F231" s="14" t="n">
        <v>0</v>
      </c>
    </row>
    <row r="232" customFormat="false" ht="35.25" hidden="true" customHeight="true" outlineLevel="0" collapsed="false">
      <c r="A232" s="17" t="s">
        <v>272</v>
      </c>
      <c r="B232" s="16" t="s">
        <v>273</v>
      </c>
      <c r="C232" s="16"/>
      <c r="D232" s="14" t="n">
        <f aca="false">D233</f>
        <v>0</v>
      </c>
      <c r="E232" s="14" t="n">
        <f aca="false">E233</f>
        <v>0</v>
      </c>
      <c r="F232" s="14" t="n">
        <f aca="false">F233</f>
        <v>0</v>
      </c>
    </row>
    <row r="233" customFormat="false" ht="61.5" hidden="true" customHeight="true" outlineLevel="0" collapsed="false">
      <c r="A233" s="15" t="s">
        <v>105</v>
      </c>
      <c r="B233" s="16" t="s">
        <v>273</v>
      </c>
      <c r="C233" s="16" t="n">
        <v>240</v>
      </c>
      <c r="D233" s="14" t="n">
        <v>0</v>
      </c>
      <c r="E233" s="14" t="n">
        <v>0</v>
      </c>
      <c r="F233" s="14" t="n">
        <v>0</v>
      </c>
    </row>
    <row r="234" customFormat="false" ht="43.5" hidden="true" customHeight="true" outlineLevel="0" collapsed="false">
      <c r="A234" s="17" t="s">
        <v>274</v>
      </c>
      <c r="B234" s="16" t="s">
        <v>275</v>
      </c>
      <c r="C234" s="16"/>
      <c r="D234" s="14" t="n">
        <f aca="false">D235</f>
        <v>0</v>
      </c>
      <c r="E234" s="14" t="n">
        <f aca="false">E235</f>
        <v>0</v>
      </c>
      <c r="F234" s="14" t="n">
        <f aca="false">F235</f>
        <v>0</v>
      </c>
    </row>
    <row r="235" customFormat="false" ht="61.5" hidden="true" customHeight="true" outlineLevel="0" collapsed="false">
      <c r="A235" s="15" t="s">
        <v>105</v>
      </c>
      <c r="B235" s="16" t="s">
        <v>275</v>
      </c>
      <c r="C235" s="16" t="n">
        <v>240</v>
      </c>
      <c r="D235" s="14" t="n">
        <v>0</v>
      </c>
      <c r="E235" s="14" t="n">
        <v>0</v>
      </c>
      <c r="F235" s="14" t="n">
        <v>0</v>
      </c>
    </row>
    <row r="236" customFormat="false" ht="33" hidden="true" customHeight="true" outlineLevel="0" collapsed="false">
      <c r="A236" s="17" t="s">
        <v>276</v>
      </c>
      <c r="B236" s="16" t="s">
        <v>277</v>
      </c>
      <c r="C236" s="16"/>
      <c r="D236" s="14" t="n">
        <f aca="false">D237</f>
        <v>0</v>
      </c>
      <c r="E236" s="14" t="n">
        <f aca="false">E237</f>
        <v>0</v>
      </c>
      <c r="F236" s="14" t="n">
        <f aca="false">F237</f>
        <v>0</v>
      </c>
    </row>
    <row r="237" customFormat="false" ht="61.5" hidden="true" customHeight="true" outlineLevel="0" collapsed="false">
      <c r="A237" s="15" t="s">
        <v>105</v>
      </c>
      <c r="B237" s="16" t="s">
        <v>277</v>
      </c>
      <c r="C237" s="16" t="n">
        <v>240</v>
      </c>
      <c r="D237" s="14" t="n">
        <v>0</v>
      </c>
      <c r="E237" s="14" t="n">
        <v>0</v>
      </c>
      <c r="F237" s="14" t="n">
        <v>0</v>
      </c>
    </row>
    <row r="238" customFormat="false" ht="25.5" hidden="true" customHeight="true" outlineLevel="0" collapsed="false">
      <c r="A238" s="17" t="s">
        <v>256</v>
      </c>
      <c r="B238" s="16" t="s">
        <v>257</v>
      </c>
      <c r="C238" s="16"/>
      <c r="D238" s="14" t="n">
        <f aca="false">D239</f>
        <v>0</v>
      </c>
      <c r="E238" s="14" t="n">
        <f aca="false">E239</f>
        <v>0</v>
      </c>
      <c r="F238" s="14" t="n">
        <f aca="false">F239</f>
        <v>0</v>
      </c>
    </row>
    <row r="239" customFormat="false" ht="61.5" hidden="true" customHeight="true" outlineLevel="0" collapsed="false">
      <c r="A239" s="15" t="s">
        <v>105</v>
      </c>
      <c r="B239" s="16" t="s">
        <v>257</v>
      </c>
      <c r="C239" s="16" t="n">
        <v>240</v>
      </c>
      <c r="D239" s="14" t="n">
        <v>0</v>
      </c>
      <c r="E239" s="14" t="n">
        <v>0</v>
      </c>
      <c r="F239" s="14" t="n">
        <v>0</v>
      </c>
    </row>
    <row r="240" customFormat="false" ht="18.75" hidden="true" customHeight="true" outlineLevel="0" collapsed="false">
      <c r="A240" s="17" t="s">
        <v>278</v>
      </c>
      <c r="B240" s="16" t="s">
        <v>279</v>
      </c>
      <c r="C240" s="16"/>
      <c r="D240" s="14" t="n">
        <f aca="false">D241</f>
        <v>0</v>
      </c>
      <c r="E240" s="14" t="n">
        <f aca="false">E241</f>
        <v>0</v>
      </c>
      <c r="F240" s="14" t="n">
        <f aca="false">F241</f>
        <v>0</v>
      </c>
    </row>
    <row r="241" customFormat="false" ht="61.5" hidden="true" customHeight="true" outlineLevel="0" collapsed="false">
      <c r="A241" s="15" t="s">
        <v>105</v>
      </c>
      <c r="B241" s="16" t="s">
        <v>279</v>
      </c>
      <c r="C241" s="16" t="n">
        <v>240</v>
      </c>
      <c r="D241" s="14" t="n">
        <v>0</v>
      </c>
      <c r="E241" s="14" t="n">
        <v>0</v>
      </c>
      <c r="F241" s="14" t="n">
        <v>0</v>
      </c>
    </row>
    <row r="242" customFormat="false" ht="37.5" hidden="true" customHeight="true" outlineLevel="0" collapsed="false">
      <c r="A242" s="17" t="s">
        <v>280</v>
      </c>
      <c r="B242" s="16" t="s">
        <v>281</v>
      </c>
      <c r="C242" s="16"/>
      <c r="D242" s="14" t="n">
        <f aca="false">D243</f>
        <v>0</v>
      </c>
      <c r="E242" s="14" t="n">
        <f aca="false">E243</f>
        <v>0</v>
      </c>
      <c r="F242" s="14" t="n">
        <f aca="false">F243</f>
        <v>0</v>
      </c>
    </row>
    <row r="243" customFormat="false" ht="61.5" hidden="true" customHeight="true" outlineLevel="0" collapsed="false">
      <c r="A243" s="15" t="s">
        <v>105</v>
      </c>
      <c r="B243" s="16" t="s">
        <v>281</v>
      </c>
      <c r="C243" s="16" t="n">
        <v>240</v>
      </c>
      <c r="D243" s="14" t="n">
        <v>0</v>
      </c>
      <c r="E243" s="14" t="n">
        <v>0</v>
      </c>
      <c r="F243" s="14" t="n">
        <v>0</v>
      </c>
    </row>
    <row r="244" customFormat="false" ht="35.25" hidden="true" customHeight="true" outlineLevel="0" collapsed="false">
      <c r="A244" s="15" t="s">
        <v>258</v>
      </c>
      <c r="B244" s="16" t="s">
        <v>259</v>
      </c>
      <c r="C244" s="16"/>
      <c r="D244" s="14" t="n">
        <f aca="false">D245</f>
        <v>0</v>
      </c>
      <c r="E244" s="14" t="n">
        <f aca="false">E245</f>
        <v>0</v>
      </c>
      <c r="F244" s="14" t="n">
        <f aca="false">F245</f>
        <v>0</v>
      </c>
    </row>
    <row r="245" customFormat="false" ht="61.5" hidden="true" customHeight="true" outlineLevel="0" collapsed="false">
      <c r="A245" s="15" t="s">
        <v>105</v>
      </c>
      <c r="B245" s="16" t="s">
        <v>259</v>
      </c>
      <c r="C245" s="16" t="n">
        <v>240</v>
      </c>
      <c r="D245" s="14" t="n">
        <v>0</v>
      </c>
      <c r="E245" s="14" t="n">
        <v>0</v>
      </c>
      <c r="F245" s="14" t="n">
        <v>0</v>
      </c>
    </row>
    <row r="246" customFormat="false" ht="69" hidden="false" customHeight="true" outlineLevel="0" collapsed="false">
      <c r="A246" s="23" t="s">
        <v>282</v>
      </c>
      <c r="B246" s="24" t="s">
        <v>283</v>
      </c>
      <c r="C246" s="24"/>
      <c r="D246" s="9" t="n">
        <f aca="false">D247+D257</f>
        <v>2322.6</v>
      </c>
      <c r="E246" s="9" t="n">
        <f aca="false">E247+E257</f>
        <v>2384.5</v>
      </c>
      <c r="F246" s="9" t="n">
        <f aca="false">F247+F257</f>
        <v>2384.5</v>
      </c>
    </row>
    <row r="247" customFormat="false" ht="36.6" hidden="false" customHeight="true" outlineLevel="0" collapsed="false">
      <c r="A247" s="15" t="s">
        <v>284</v>
      </c>
      <c r="B247" s="16" t="s">
        <v>285</v>
      </c>
      <c r="C247" s="16"/>
      <c r="D247" s="12" t="n">
        <f aca="false">D248</f>
        <v>2284.5</v>
      </c>
      <c r="E247" s="12" t="n">
        <f aca="false">E248</f>
        <v>2284.5</v>
      </c>
      <c r="F247" s="12" t="n">
        <f aca="false">F248</f>
        <v>2284.5</v>
      </c>
    </row>
    <row r="248" customFormat="false" ht="35.25" hidden="false" customHeight="true" outlineLevel="0" collapsed="false">
      <c r="A248" s="15" t="s">
        <v>286</v>
      </c>
      <c r="B248" s="16" t="s">
        <v>287</v>
      </c>
      <c r="C248" s="16"/>
      <c r="D248" s="12" t="n">
        <f aca="false">D251+D253+D250</f>
        <v>2284.5</v>
      </c>
      <c r="E248" s="12" t="n">
        <f aca="false">E251+E253+E250</f>
        <v>2284.5</v>
      </c>
      <c r="F248" s="12" t="n">
        <f aca="false">F251+F253+F250</f>
        <v>2284.5</v>
      </c>
    </row>
    <row r="249" customFormat="false" ht="105.75" hidden="true" customHeight="true" outlineLevel="0" collapsed="false">
      <c r="A249" s="15" t="s">
        <v>288</v>
      </c>
      <c r="B249" s="16" t="s">
        <v>289</v>
      </c>
      <c r="C249" s="16"/>
      <c r="D249" s="12" t="n">
        <f aca="false">D250</f>
        <v>0</v>
      </c>
      <c r="E249" s="12" t="n">
        <f aca="false">E250</f>
        <v>0</v>
      </c>
      <c r="F249" s="12" t="n">
        <f aca="false">F250</f>
        <v>0</v>
      </c>
    </row>
    <row r="250" customFormat="false" ht="59.25" hidden="true" customHeight="true" outlineLevel="0" collapsed="false">
      <c r="A250" s="15" t="s">
        <v>198</v>
      </c>
      <c r="B250" s="16" t="s">
        <v>289</v>
      </c>
      <c r="C250" s="16" t="s">
        <v>290</v>
      </c>
      <c r="D250" s="12" t="n">
        <v>0</v>
      </c>
      <c r="E250" s="12" t="n">
        <v>0</v>
      </c>
      <c r="F250" s="12" t="n">
        <v>0</v>
      </c>
    </row>
    <row r="251" customFormat="false" ht="36.6" hidden="false" customHeight="true" outlineLevel="0" collapsed="false">
      <c r="A251" s="15" t="s">
        <v>291</v>
      </c>
      <c r="B251" s="16" t="s">
        <v>292</v>
      </c>
      <c r="C251" s="16"/>
      <c r="D251" s="12" t="n">
        <f aca="false">D252</f>
        <v>2274.5</v>
      </c>
      <c r="E251" s="12" t="n">
        <f aca="false">E252</f>
        <v>2274.5</v>
      </c>
      <c r="F251" s="12" t="n">
        <f aca="false">F252</f>
        <v>2274.5</v>
      </c>
    </row>
    <row r="252" customFormat="false" ht="53.45" hidden="false" customHeight="true" outlineLevel="0" collapsed="false">
      <c r="A252" s="15" t="s">
        <v>198</v>
      </c>
      <c r="B252" s="16" t="s">
        <v>292</v>
      </c>
      <c r="C252" s="16" t="s">
        <v>290</v>
      </c>
      <c r="D252" s="12" t="n">
        <v>2274.5</v>
      </c>
      <c r="E252" s="12" t="n">
        <v>2274.5</v>
      </c>
      <c r="F252" s="12" t="n">
        <v>2274.5</v>
      </c>
    </row>
    <row r="253" customFormat="false" ht="36.75" hidden="false" customHeight="true" outlineLevel="0" collapsed="false">
      <c r="A253" s="15" t="s">
        <v>293</v>
      </c>
      <c r="B253" s="16" t="s">
        <v>294</v>
      </c>
      <c r="C253" s="16"/>
      <c r="D253" s="12" t="n">
        <f aca="false">D254</f>
        <v>10</v>
      </c>
      <c r="E253" s="12" t="n">
        <f aca="false">E254</f>
        <v>10</v>
      </c>
      <c r="F253" s="12" t="n">
        <f aca="false">F254</f>
        <v>10</v>
      </c>
    </row>
    <row r="254" customFormat="false" ht="51" hidden="false" customHeight="true" outlineLevel="0" collapsed="false">
      <c r="A254" s="15" t="s">
        <v>105</v>
      </c>
      <c r="B254" s="16" t="s">
        <v>294</v>
      </c>
      <c r="C254" s="16" t="n">
        <v>240</v>
      </c>
      <c r="D254" s="12" t="n">
        <v>10</v>
      </c>
      <c r="E254" s="12" t="n">
        <v>10</v>
      </c>
      <c r="F254" s="12" t="n">
        <v>10</v>
      </c>
    </row>
    <row r="255" customFormat="false" ht="97.5" hidden="true" customHeight="true" outlineLevel="0" collapsed="false">
      <c r="A255" s="17"/>
      <c r="B255" s="16"/>
      <c r="C255" s="16"/>
      <c r="D255" s="14"/>
      <c r="E255" s="14"/>
      <c r="F255" s="14"/>
    </row>
    <row r="256" customFormat="false" ht="53.25" hidden="true" customHeight="true" outlineLevel="0" collapsed="false">
      <c r="A256" s="15"/>
      <c r="B256" s="16"/>
      <c r="C256" s="16"/>
      <c r="D256" s="14"/>
      <c r="E256" s="14"/>
      <c r="F256" s="14"/>
    </row>
    <row r="257" customFormat="false" ht="53.45" hidden="false" customHeight="true" outlineLevel="0" collapsed="false">
      <c r="A257" s="15" t="s">
        <v>295</v>
      </c>
      <c r="B257" s="16" t="s">
        <v>296</v>
      </c>
      <c r="C257" s="16"/>
      <c r="D257" s="12" t="n">
        <f aca="false">D258</f>
        <v>38.1</v>
      </c>
      <c r="E257" s="12" t="n">
        <f aca="false">E258</f>
        <v>100</v>
      </c>
      <c r="F257" s="12" t="n">
        <f aca="false">F258</f>
        <v>100</v>
      </c>
    </row>
    <row r="258" customFormat="false" ht="53.45" hidden="false" customHeight="true" outlineLevel="0" collapsed="false">
      <c r="A258" s="17" t="s">
        <v>297</v>
      </c>
      <c r="B258" s="16" t="s">
        <v>298</v>
      </c>
      <c r="C258" s="16"/>
      <c r="D258" s="12" t="n">
        <f aca="false">D259</f>
        <v>38.1</v>
      </c>
      <c r="E258" s="12" t="n">
        <f aca="false">E259</f>
        <v>100</v>
      </c>
      <c r="F258" s="12" t="n">
        <f aca="false">F259</f>
        <v>100</v>
      </c>
    </row>
    <row r="259" customFormat="false" ht="53.45" hidden="false" customHeight="true" outlineLevel="0" collapsed="false">
      <c r="A259" s="15" t="s">
        <v>299</v>
      </c>
      <c r="B259" s="16" t="s">
        <v>300</v>
      </c>
      <c r="C259" s="16"/>
      <c r="D259" s="12" t="n">
        <f aca="false">D260</f>
        <v>38.1</v>
      </c>
      <c r="E259" s="12" t="n">
        <f aca="false">E260</f>
        <v>100</v>
      </c>
      <c r="F259" s="12" t="n">
        <f aca="false">F260</f>
        <v>100</v>
      </c>
    </row>
    <row r="260" customFormat="false" ht="53.45" hidden="false" customHeight="true" outlineLevel="0" collapsed="false">
      <c r="A260" s="15" t="s">
        <v>105</v>
      </c>
      <c r="B260" s="16" t="s">
        <v>300</v>
      </c>
      <c r="C260" s="16" t="s">
        <v>106</v>
      </c>
      <c r="D260" s="12" t="n">
        <v>38.1</v>
      </c>
      <c r="E260" s="12" t="n">
        <v>100</v>
      </c>
      <c r="F260" s="12" t="n">
        <v>100</v>
      </c>
    </row>
    <row r="261" customFormat="false" ht="120.75" hidden="false" customHeight="true" outlineLevel="0" collapsed="false">
      <c r="A261" s="23" t="s">
        <v>301</v>
      </c>
      <c r="B261" s="24" t="s">
        <v>302</v>
      </c>
      <c r="C261" s="24"/>
      <c r="D261" s="9" t="n">
        <f aca="false">D262+D268</f>
        <v>386.9</v>
      </c>
      <c r="E261" s="9" t="n">
        <f aca="false">E262+E268</f>
        <v>386.9</v>
      </c>
      <c r="F261" s="9" t="n">
        <f aca="false">F262+F268</f>
        <v>386.9</v>
      </c>
    </row>
    <row r="262" customFormat="false" ht="69" hidden="false" customHeight="true" outlineLevel="0" collapsed="false">
      <c r="A262" s="15" t="s">
        <v>303</v>
      </c>
      <c r="B262" s="16" t="s">
        <v>304</v>
      </c>
      <c r="C262" s="16"/>
      <c r="D262" s="12" t="n">
        <f aca="false">D263</f>
        <v>286.9</v>
      </c>
      <c r="E262" s="12" t="n">
        <f aca="false">E263</f>
        <v>286.9</v>
      </c>
      <c r="F262" s="12" t="n">
        <f aca="false">F263</f>
        <v>286.9</v>
      </c>
    </row>
    <row r="263" customFormat="false" ht="36.6" hidden="false" customHeight="true" outlineLevel="0" collapsed="false">
      <c r="A263" s="15" t="s">
        <v>305</v>
      </c>
      <c r="B263" s="16" t="s">
        <v>306</v>
      </c>
      <c r="C263" s="16"/>
      <c r="D263" s="12" t="n">
        <f aca="false">D264+D266</f>
        <v>286.9</v>
      </c>
      <c r="E263" s="12" t="n">
        <f aca="false">E264+E266</f>
        <v>286.9</v>
      </c>
      <c r="F263" s="12" t="n">
        <f aca="false">F264+F266</f>
        <v>286.9</v>
      </c>
    </row>
    <row r="264" customFormat="false" ht="102" hidden="false" customHeight="true" outlineLevel="0" collapsed="false">
      <c r="A264" s="15" t="s">
        <v>307</v>
      </c>
      <c r="B264" s="16" t="s">
        <v>308</v>
      </c>
      <c r="C264" s="16"/>
      <c r="D264" s="12" t="n">
        <f aca="false">D265</f>
        <v>286.9</v>
      </c>
      <c r="E264" s="12" t="n">
        <f aca="false">E265</f>
        <v>286.9</v>
      </c>
      <c r="F264" s="12" t="n">
        <f aca="false">F265</f>
        <v>286.9</v>
      </c>
    </row>
    <row r="265" customFormat="false" ht="53.45" hidden="false" customHeight="true" outlineLevel="0" collapsed="false">
      <c r="A265" s="15" t="s">
        <v>105</v>
      </c>
      <c r="B265" s="16" t="s">
        <v>308</v>
      </c>
      <c r="C265" s="16" t="s">
        <v>106</v>
      </c>
      <c r="D265" s="12" t="n">
        <v>286.9</v>
      </c>
      <c r="E265" s="12" t="n">
        <v>286.9</v>
      </c>
      <c r="F265" s="12" t="n">
        <v>286.9</v>
      </c>
    </row>
    <row r="266" customFormat="false" ht="0.75" hidden="false" customHeight="true" outlineLevel="0" collapsed="false">
      <c r="A266" s="15" t="s">
        <v>309</v>
      </c>
      <c r="B266" s="16" t="s">
        <v>310</v>
      </c>
      <c r="C266" s="16"/>
      <c r="D266" s="14" t="n">
        <f aca="false">D267</f>
        <v>0</v>
      </c>
      <c r="E266" s="14" t="n">
        <f aca="false">E267</f>
        <v>0</v>
      </c>
      <c r="F266" s="14" t="n">
        <f aca="false">F267</f>
        <v>0</v>
      </c>
    </row>
    <row r="267" customFormat="false" ht="53.25" hidden="true" customHeight="true" outlineLevel="0" collapsed="false">
      <c r="A267" s="15" t="s">
        <v>309</v>
      </c>
      <c r="B267" s="16" t="s">
        <v>310</v>
      </c>
      <c r="C267" s="16" t="n">
        <v>240</v>
      </c>
      <c r="D267" s="14" t="n">
        <v>0</v>
      </c>
      <c r="E267" s="14" t="n">
        <v>0</v>
      </c>
      <c r="F267" s="14" t="n">
        <v>0</v>
      </c>
    </row>
    <row r="268" customFormat="false" ht="53.25" hidden="false" customHeight="true" outlineLevel="0" collapsed="false">
      <c r="A268" s="15" t="s">
        <v>311</v>
      </c>
      <c r="B268" s="16" t="s">
        <v>312</v>
      </c>
      <c r="C268" s="16"/>
      <c r="D268" s="12" t="n">
        <f aca="false">D269</f>
        <v>100</v>
      </c>
      <c r="E268" s="12" t="n">
        <f aca="false">E269</f>
        <v>100</v>
      </c>
      <c r="F268" s="12" t="n">
        <f aca="false">F269</f>
        <v>100</v>
      </c>
    </row>
    <row r="269" customFormat="false" ht="35.25" hidden="false" customHeight="true" outlineLevel="0" collapsed="false">
      <c r="A269" s="15" t="s">
        <v>313</v>
      </c>
      <c r="B269" s="16" t="s">
        <v>314</v>
      </c>
      <c r="C269" s="16"/>
      <c r="D269" s="12" t="n">
        <f aca="false">D270</f>
        <v>100</v>
      </c>
      <c r="E269" s="12" t="n">
        <f aca="false">E270</f>
        <v>100</v>
      </c>
      <c r="F269" s="12" t="n">
        <f aca="false">F270</f>
        <v>100</v>
      </c>
    </row>
    <row r="270" customFormat="false" ht="53.25" hidden="false" customHeight="true" outlineLevel="0" collapsed="false">
      <c r="A270" s="15" t="s">
        <v>105</v>
      </c>
      <c r="B270" s="16" t="s">
        <v>314</v>
      </c>
      <c r="C270" s="16" t="n">
        <v>240</v>
      </c>
      <c r="D270" s="12" t="n">
        <v>100</v>
      </c>
      <c r="E270" s="12" t="n">
        <v>100</v>
      </c>
      <c r="F270" s="12" t="n">
        <v>100</v>
      </c>
    </row>
    <row r="271" customFormat="false" ht="36.6" hidden="false" customHeight="true" outlineLevel="0" collapsed="false">
      <c r="A271" s="23" t="s">
        <v>315</v>
      </c>
      <c r="B271" s="24" t="s">
        <v>316</v>
      </c>
      <c r="C271" s="24"/>
      <c r="D271" s="9" t="n">
        <f aca="false">D272+D282+D288</f>
        <v>3844.9</v>
      </c>
      <c r="E271" s="9" t="n">
        <f aca="false">E272+E282+E288</f>
        <v>3601.5</v>
      </c>
      <c r="F271" s="9" t="n">
        <f aca="false">F272+F282+F288</f>
        <v>3601.5</v>
      </c>
    </row>
    <row r="272" customFormat="false" ht="51" hidden="false" customHeight="true" outlineLevel="0" collapsed="false">
      <c r="A272" s="15" t="s">
        <v>317</v>
      </c>
      <c r="B272" s="16" t="s">
        <v>318</v>
      </c>
      <c r="C272" s="16"/>
      <c r="D272" s="12" t="n">
        <f aca="false">D273+D276+D278+D280</f>
        <v>3736.2</v>
      </c>
      <c r="E272" s="12" t="n">
        <f aca="false">E273+E276+E278+E280</f>
        <v>3492.8</v>
      </c>
      <c r="F272" s="12" t="n">
        <f aca="false">F273+F276+F278+F280</f>
        <v>3492.8</v>
      </c>
    </row>
    <row r="273" customFormat="false" ht="36.6" hidden="false" customHeight="true" outlineLevel="0" collapsed="false">
      <c r="A273" s="15" t="s">
        <v>319</v>
      </c>
      <c r="B273" s="16" t="s">
        <v>320</v>
      </c>
      <c r="C273" s="16"/>
      <c r="D273" s="12" t="n">
        <f aca="false">D275+D274</f>
        <v>3079</v>
      </c>
      <c r="E273" s="12" t="n">
        <f aca="false">E275+E274</f>
        <v>3332.8</v>
      </c>
      <c r="F273" s="12" t="n">
        <f aca="false">F275+F274</f>
        <v>3332.8</v>
      </c>
    </row>
    <row r="274" customFormat="false" ht="55.5" hidden="false" customHeight="true" outlineLevel="0" collapsed="false">
      <c r="A274" s="15" t="s">
        <v>105</v>
      </c>
      <c r="B274" s="16" t="s">
        <v>320</v>
      </c>
      <c r="C274" s="16" t="n">
        <v>240</v>
      </c>
      <c r="D274" s="12" t="n">
        <v>50</v>
      </c>
      <c r="E274" s="12" t="n">
        <v>50</v>
      </c>
      <c r="F274" s="12" t="n">
        <v>50</v>
      </c>
    </row>
    <row r="275" customFormat="false" ht="53.45" hidden="false" customHeight="true" outlineLevel="0" collapsed="false">
      <c r="A275" s="15" t="s">
        <v>198</v>
      </c>
      <c r="B275" s="16" t="s">
        <v>320</v>
      </c>
      <c r="C275" s="16" t="s">
        <v>290</v>
      </c>
      <c r="D275" s="12" t="n">
        <v>3029</v>
      </c>
      <c r="E275" s="12" t="n">
        <v>3282.8</v>
      </c>
      <c r="F275" s="12" t="n">
        <v>3282.8</v>
      </c>
    </row>
    <row r="276" customFormat="false" ht="184.5" hidden="false" customHeight="true" outlineLevel="0" collapsed="false">
      <c r="A276" s="15" t="s">
        <v>321</v>
      </c>
      <c r="B276" s="16" t="s">
        <v>322</v>
      </c>
      <c r="C276" s="16"/>
      <c r="D276" s="12" t="n">
        <f aca="false">D277</f>
        <v>497.2</v>
      </c>
      <c r="E276" s="12" t="n">
        <f aca="false">E277</f>
        <v>0</v>
      </c>
      <c r="F276" s="12" t="n">
        <f aca="false">F277</f>
        <v>0</v>
      </c>
    </row>
    <row r="277" customFormat="false" ht="53.45" hidden="false" customHeight="true" outlineLevel="0" collapsed="false">
      <c r="A277" s="15" t="s">
        <v>198</v>
      </c>
      <c r="B277" s="16" t="s">
        <v>322</v>
      </c>
      <c r="C277" s="16" t="s">
        <v>290</v>
      </c>
      <c r="D277" s="12" t="n">
        <v>497.2</v>
      </c>
      <c r="E277" s="12" t="n">
        <v>0</v>
      </c>
      <c r="F277" s="12" t="n">
        <v>0</v>
      </c>
    </row>
    <row r="278" customFormat="false" ht="39" hidden="false" customHeight="true" outlineLevel="0" collapsed="false">
      <c r="A278" s="15" t="s">
        <v>323</v>
      </c>
      <c r="B278" s="16" t="s">
        <v>324</v>
      </c>
      <c r="C278" s="16"/>
      <c r="D278" s="12" t="n">
        <f aca="false">D279</f>
        <v>10</v>
      </c>
      <c r="E278" s="12" t="n">
        <f aca="false">E279</f>
        <v>10</v>
      </c>
      <c r="F278" s="12" t="n">
        <f aca="false">F279</f>
        <v>10</v>
      </c>
    </row>
    <row r="279" customFormat="false" ht="16.5" hidden="false" customHeight="true" outlineLevel="0" collapsed="false">
      <c r="A279" s="31" t="s">
        <v>201</v>
      </c>
      <c r="B279" s="16" t="s">
        <v>324</v>
      </c>
      <c r="C279" s="16" t="n">
        <v>350</v>
      </c>
      <c r="D279" s="12" t="n">
        <v>10</v>
      </c>
      <c r="E279" s="12" t="n">
        <v>10</v>
      </c>
      <c r="F279" s="12" t="n">
        <v>10</v>
      </c>
    </row>
    <row r="280" customFormat="false" ht="151.5" hidden="false" customHeight="true" outlineLevel="0" collapsed="false">
      <c r="A280" s="31" t="s">
        <v>325</v>
      </c>
      <c r="B280" s="16" t="s">
        <v>326</v>
      </c>
      <c r="C280" s="16"/>
      <c r="D280" s="12" t="n">
        <f aca="false">D281</f>
        <v>150</v>
      </c>
      <c r="E280" s="12" t="n">
        <f aca="false">E281</f>
        <v>150</v>
      </c>
      <c r="F280" s="12" t="n">
        <f aca="false">F281</f>
        <v>150</v>
      </c>
    </row>
    <row r="281" customFormat="false" ht="46.5" hidden="false" customHeight="true" outlineLevel="0" collapsed="false">
      <c r="A281" s="15" t="s">
        <v>198</v>
      </c>
      <c r="B281" s="16" t="s">
        <v>326</v>
      </c>
      <c r="C281" s="16" t="n">
        <v>320</v>
      </c>
      <c r="D281" s="12" t="n">
        <v>150</v>
      </c>
      <c r="E281" s="12" t="n">
        <v>150</v>
      </c>
      <c r="F281" s="12" t="n">
        <v>150</v>
      </c>
    </row>
    <row r="282" customFormat="false" ht="64.5" hidden="false" customHeight="true" outlineLevel="0" collapsed="false">
      <c r="A282" s="15" t="s">
        <v>327</v>
      </c>
      <c r="B282" s="16" t="s">
        <v>328</v>
      </c>
      <c r="C282" s="16"/>
      <c r="D282" s="12" t="n">
        <f aca="false">D283</f>
        <v>58.7</v>
      </c>
      <c r="E282" s="12" t="n">
        <f aca="false">E283</f>
        <v>58.7</v>
      </c>
      <c r="F282" s="12" t="n">
        <f aca="false">F283</f>
        <v>58.7</v>
      </c>
    </row>
    <row r="283" customFormat="false" ht="64.5" hidden="false" customHeight="true" outlineLevel="0" collapsed="false">
      <c r="A283" s="15" t="s">
        <v>329</v>
      </c>
      <c r="B283" s="16" t="s">
        <v>330</v>
      </c>
      <c r="C283" s="16"/>
      <c r="D283" s="12" t="n">
        <f aca="false">D284+D286</f>
        <v>58.7</v>
      </c>
      <c r="E283" s="12" t="n">
        <f aca="false">E284+E286</f>
        <v>58.7</v>
      </c>
      <c r="F283" s="12" t="n">
        <f aca="false">F284+F286</f>
        <v>58.7</v>
      </c>
    </row>
    <row r="284" customFormat="false" ht="85.5" hidden="false" customHeight="true" outlineLevel="0" collapsed="false">
      <c r="A284" s="15" t="s">
        <v>331</v>
      </c>
      <c r="B284" s="16" t="s">
        <v>332</v>
      </c>
      <c r="C284" s="16"/>
      <c r="D284" s="12" t="n">
        <f aca="false">D285</f>
        <v>1.2</v>
      </c>
      <c r="E284" s="12" t="n">
        <f aca="false">E285</f>
        <v>1.2</v>
      </c>
      <c r="F284" s="12" t="n">
        <f aca="false">F285</f>
        <v>1.2</v>
      </c>
    </row>
    <row r="285" customFormat="false" ht="84.75" hidden="false" customHeight="true" outlineLevel="0" collapsed="false">
      <c r="A285" s="15" t="s">
        <v>333</v>
      </c>
      <c r="B285" s="16" t="s">
        <v>332</v>
      </c>
      <c r="C285" s="16" t="s">
        <v>334</v>
      </c>
      <c r="D285" s="12" t="n">
        <v>1.2</v>
      </c>
      <c r="E285" s="12" t="n">
        <v>1.2</v>
      </c>
      <c r="F285" s="12" t="n">
        <v>1.2</v>
      </c>
    </row>
    <row r="286" customFormat="false" ht="53.45" hidden="false" customHeight="true" outlineLevel="0" collapsed="false">
      <c r="A286" s="15" t="s">
        <v>335</v>
      </c>
      <c r="B286" s="16" t="s">
        <v>336</v>
      </c>
      <c r="C286" s="16"/>
      <c r="D286" s="12" t="n">
        <f aca="false">D287</f>
        <v>57.5</v>
      </c>
      <c r="E286" s="12" t="n">
        <f aca="false">E287</f>
        <v>57.5</v>
      </c>
      <c r="F286" s="12" t="n">
        <f aca="false">F287</f>
        <v>57.5</v>
      </c>
    </row>
    <row r="287" customFormat="false" ht="87" hidden="false" customHeight="true" outlineLevel="0" collapsed="false">
      <c r="A287" s="15" t="s">
        <v>333</v>
      </c>
      <c r="B287" s="16" t="s">
        <v>336</v>
      </c>
      <c r="C287" s="16" t="s">
        <v>334</v>
      </c>
      <c r="D287" s="12" t="n">
        <v>57.5</v>
      </c>
      <c r="E287" s="12" t="n">
        <v>57.5</v>
      </c>
      <c r="F287" s="12" t="n">
        <v>57.5</v>
      </c>
    </row>
    <row r="288" customFormat="false" ht="51.75" hidden="false" customHeight="true" outlineLevel="0" collapsed="false">
      <c r="A288" s="15" t="s">
        <v>337</v>
      </c>
      <c r="B288" s="16" t="s">
        <v>338</v>
      </c>
      <c r="C288" s="16"/>
      <c r="D288" s="12" t="n">
        <f aca="false">D289</f>
        <v>50</v>
      </c>
      <c r="E288" s="12" t="n">
        <f aca="false">E289</f>
        <v>50</v>
      </c>
      <c r="F288" s="12" t="n">
        <f aca="false">F289</f>
        <v>50</v>
      </c>
    </row>
    <row r="289" customFormat="false" ht="51" hidden="false" customHeight="true" outlineLevel="0" collapsed="false">
      <c r="A289" s="15" t="s">
        <v>339</v>
      </c>
      <c r="B289" s="16" t="s">
        <v>340</v>
      </c>
      <c r="C289" s="16"/>
      <c r="D289" s="12" t="n">
        <f aca="false">D290</f>
        <v>50</v>
      </c>
      <c r="E289" s="12" t="n">
        <f aca="false">E290</f>
        <v>50</v>
      </c>
      <c r="F289" s="12" t="n">
        <f aca="false">F290</f>
        <v>50</v>
      </c>
    </row>
    <row r="290" customFormat="false" ht="50.25" hidden="false" customHeight="true" outlineLevel="0" collapsed="false">
      <c r="A290" s="15" t="s">
        <v>341</v>
      </c>
      <c r="B290" s="16" t="s">
        <v>342</v>
      </c>
      <c r="C290" s="16"/>
      <c r="D290" s="12" t="n">
        <f aca="false">D291</f>
        <v>50</v>
      </c>
      <c r="E290" s="12" t="n">
        <f aca="false">E291</f>
        <v>50</v>
      </c>
      <c r="F290" s="12" t="n">
        <f aca="false">F291</f>
        <v>50</v>
      </c>
    </row>
    <row r="291" customFormat="false" ht="53.45" hidden="false" customHeight="true" outlineLevel="0" collapsed="false">
      <c r="A291" s="15" t="s">
        <v>198</v>
      </c>
      <c r="B291" s="16" t="s">
        <v>342</v>
      </c>
      <c r="C291" s="16" t="s">
        <v>290</v>
      </c>
      <c r="D291" s="12" t="n">
        <v>50</v>
      </c>
      <c r="E291" s="12" t="n">
        <v>50</v>
      </c>
      <c r="F291" s="12" t="n">
        <v>50</v>
      </c>
    </row>
    <row r="292" customFormat="false" ht="126" hidden="false" customHeight="true" outlineLevel="0" collapsed="false">
      <c r="A292" s="23" t="s">
        <v>343</v>
      </c>
      <c r="B292" s="24" t="s">
        <v>344</v>
      </c>
      <c r="C292" s="24"/>
      <c r="D292" s="9" t="n">
        <f aca="false">D293+D297+D301</f>
        <v>929.3</v>
      </c>
      <c r="E292" s="9" t="n">
        <f aca="false">E293+E297+E301</f>
        <v>1629.3</v>
      </c>
      <c r="F292" s="9" t="n">
        <f aca="false">F293+F297+F301</f>
        <v>1629.3</v>
      </c>
    </row>
    <row r="293" customFormat="false" ht="119.25" hidden="false" customHeight="true" outlineLevel="0" collapsed="false">
      <c r="A293" s="15" t="s">
        <v>345</v>
      </c>
      <c r="B293" s="16" t="s">
        <v>346</v>
      </c>
      <c r="C293" s="16"/>
      <c r="D293" s="12" t="n">
        <f aca="false">D294</f>
        <v>689.3</v>
      </c>
      <c r="E293" s="12" t="n">
        <f aca="false">E294</f>
        <v>1389.3</v>
      </c>
      <c r="F293" s="12" t="n">
        <f aca="false">F294</f>
        <v>1389.3</v>
      </c>
    </row>
    <row r="294" customFormat="false" ht="101.1" hidden="false" customHeight="true" outlineLevel="0" collapsed="false">
      <c r="A294" s="15" t="s">
        <v>347</v>
      </c>
      <c r="B294" s="16" t="s">
        <v>348</v>
      </c>
      <c r="C294" s="16"/>
      <c r="D294" s="12" t="n">
        <f aca="false">D295</f>
        <v>689.3</v>
      </c>
      <c r="E294" s="12" t="n">
        <f aca="false">E295</f>
        <v>1389.3</v>
      </c>
      <c r="F294" s="12" t="n">
        <f aca="false">F295</f>
        <v>1389.3</v>
      </c>
    </row>
    <row r="295" customFormat="false" ht="69" hidden="false" customHeight="true" outlineLevel="0" collapsed="false">
      <c r="A295" s="15" t="s">
        <v>349</v>
      </c>
      <c r="B295" s="16" t="s">
        <v>350</v>
      </c>
      <c r="C295" s="16"/>
      <c r="D295" s="12" t="n">
        <f aca="false">D296</f>
        <v>689.3</v>
      </c>
      <c r="E295" s="12" t="n">
        <f aca="false">E296</f>
        <v>1389.3</v>
      </c>
      <c r="F295" s="12" t="n">
        <f aca="false">F296</f>
        <v>1389.3</v>
      </c>
    </row>
    <row r="296" customFormat="false" ht="53.45" hidden="false" customHeight="true" outlineLevel="0" collapsed="false">
      <c r="A296" s="15" t="s">
        <v>105</v>
      </c>
      <c r="B296" s="16" t="s">
        <v>350</v>
      </c>
      <c r="C296" s="16" t="s">
        <v>106</v>
      </c>
      <c r="D296" s="12" t="n">
        <v>689.3</v>
      </c>
      <c r="E296" s="12" t="n">
        <v>1389.3</v>
      </c>
      <c r="F296" s="12" t="n">
        <v>1389.3</v>
      </c>
    </row>
    <row r="297" customFormat="false" ht="50.25" hidden="false" customHeight="true" outlineLevel="0" collapsed="false">
      <c r="A297" s="15" t="s">
        <v>351</v>
      </c>
      <c r="B297" s="16" t="s">
        <v>352</v>
      </c>
      <c r="C297" s="16"/>
      <c r="D297" s="12" t="n">
        <f aca="false">D298</f>
        <v>40</v>
      </c>
      <c r="E297" s="12" t="n">
        <f aca="false">E298</f>
        <v>40</v>
      </c>
      <c r="F297" s="12" t="n">
        <f aca="false">F298</f>
        <v>40</v>
      </c>
    </row>
    <row r="298" customFormat="false" ht="51.75" hidden="false" customHeight="true" outlineLevel="0" collapsed="false">
      <c r="A298" s="15" t="s">
        <v>353</v>
      </c>
      <c r="B298" s="16" t="s">
        <v>354</v>
      </c>
      <c r="C298" s="16"/>
      <c r="D298" s="12" t="n">
        <f aca="false">D299</f>
        <v>40</v>
      </c>
      <c r="E298" s="12" t="n">
        <f aca="false">E299</f>
        <v>40</v>
      </c>
      <c r="F298" s="12" t="n">
        <f aca="false">F299</f>
        <v>40</v>
      </c>
    </row>
    <row r="299" customFormat="false" ht="53.45" hidden="false" customHeight="true" outlineLevel="0" collapsed="false">
      <c r="A299" s="15" t="s">
        <v>355</v>
      </c>
      <c r="B299" s="16" t="s">
        <v>356</v>
      </c>
      <c r="C299" s="16"/>
      <c r="D299" s="12" t="n">
        <f aca="false">D300</f>
        <v>40</v>
      </c>
      <c r="E299" s="12" t="n">
        <f aca="false">E300</f>
        <v>40</v>
      </c>
      <c r="F299" s="12" t="n">
        <f aca="false">F300</f>
        <v>40</v>
      </c>
    </row>
    <row r="300" customFormat="false" ht="53.45" hidden="false" customHeight="true" outlineLevel="0" collapsed="false">
      <c r="A300" s="15" t="s">
        <v>105</v>
      </c>
      <c r="B300" s="16" t="s">
        <v>356</v>
      </c>
      <c r="C300" s="16" t="s">
        <v>106</v>
      </c>
      <c r="D300" s="12" t="n">
        <v>40</v>
      </c>
      <c r="E300" s="12" t="n">
        <v>40</v>
      </c>
      <c r="F300" s="12" t="n">
        <v>40</v>
      </c>
    </row>
    <row r="301" customFormat="false" ht="68.25" hidden="false" customHeight="true" outlineLevel="0" collapsed="false">
      <c r="A301" s="15" t="s">
        <v>357</v>
      </c>
      <c r="B301" s="16" t="s">
        <v>358</v>
      </c>
      <c r="C301" s="16"/>
      <c r="D301" s="12" t="n">
        <f aca="false">D302</f>
        <v>200</v>
      </c>
      <c r="E301" s="12" t="n">
        <f aca="false">E302</f>
        <v>200</v>
      </c>
      <c r="F301" s="12" t="n">
        <f aca="false">F302</f>
        <v>200</v>
      </c>
    </row>
    <row r="302" customFormat="false" ht="70.5" hidden="false" customHeight="true" outlineLevel="0" collapsed="false">
      <c r="A302" s="15" t="s">
        <v>359</v>
      </c>
      <c r="B302" s="16" t="s">
        <v>360</v>
      </c>
      <c r="C302" s="16"/>
      <c r="D302" s="12" t="n">
        <f aca="false">D303</f>
        <v>200</v>
      </c>
      <c r="E302" s="12" t="n">
        <f aca="false">E303</f>
        <v>200</v>
      </c>
      <c r="F302" s="12" t="n">
        <f aca="false">F303</f>
        <v>200</v>
      </c>
    </row>
    <row r="303" customFormat="false" ht="69" hidden="false" customHeight="true" outlineLevel="0" collapsed="false">
      <c r="A303" s="15" t="s">
        <v>361</v>
      </c>
      <c r="B303" s="16" t="s">
        <v>362</v>
      </c>
      <c r="C303" s="16"/>
      <c r="D303" s="12" t="n">
        <f aca="false">D304</f>
        <v>200</v>
      </c>
      <c r="E303" s="12" t="n">
        <f aca="false">E304</f>
        <v>200</v>
      </c>
      <c r="F303" s="12" t="n">
        <f aca="false">F304</f>
        <v>200</v>
      </c>
    </row>
    <row r="304" customFormat="false" ht="53.45" hidden="false" customHeight="true" outlineLevel="0" collapsed="false">
      <c r="A304" s="15" t="s">
        <v>105</v>
      </c>
      <c r="B304" s="16" t="s">
        <v>362</v>
      </c>
      <c r="C304" s="16" t="s">
        <v>106</v>
      </c>
      <c r="D304" s="12" t="n">
        <v>200</v>
      </c>
      <c r="E304" s="12" t="n">
        <v>200</v>
      </c>
      <c r="F304" s="12" t="n">
        <v>200</v>
      </c>
    </row>
    <row r="305" customFormat="false" ht="53.45" hidden="false" customHeight="true" outlineLevel="0" collapsed="false">
      <c r="A305" s="23" t="s">
        <v>363</v>
      </c>
      <c r="B305" s="24" t="s">
        <v>364</v>
      </c>
      <c r="C305" s="24"/>
      <c r="D305" s="9" t="n">
        <f aca="false">D306</f>
        <v>1500</v>
      </c>
      <c r="E305" s="9" t="n">
        <f aca="false">E306</f>
        <v>1600</v>
      </c>
      <c r="F305" s="9" t="n">
        <f aca="false">F306</f>
        <v>1600</v>
      </c>
    </row>
    <row r="306" customFormat="false" ht="53.45" hidden="false" customHeight="true" outlineLevel="0" collapsed="false">
      <c r="A306" s="15" t="s">
        <v>365</v>
      </c>
      <c r="B306" s="16" t="s">
        <v>366</v>
      </c>
      <c r="C306" s="16"/>
      <c r="D306" s="12" t="n">
        <f aca="false">D307</f>
        <v>1500</v>
      </c>
      <c r="E306" s="12" t="n">
        <f aca="false">E307</f>
        <v>1600</v>
      </c>
      <c r="F306" s="12" t="n">
        <f aca="false">F307</f>
        <v>1600</v>
      </c>
    </row>
    <row r="307" customFormat="false" ht="79.5" hidden="false" customHeight="true" outlineLevel="0" collapsed="false">
      <c r="A307" s="15" t="s">
        <v>367</v>
      </c>
      <c r="B307" s="16" t="s">
        <v>368</v>
      </c>
      <c r="C307" s="16"/>
      <c r="D307" s="12" t="n">
        <f aca="false">D308+D309+D310</f>
        <v>1500</v>
      </c>
      <c r="E307" s="12" t="n">
        <f aca="false">E308+E309+E310</f>
        <v>1600</v>
      </c>
      <c r="F307" s="12" t="n">
        <f aca="false">F308+F309+F310</f>
        <v>1600</v>
      </c>
    </row>
    <row r="308" customFormat="false" ht="53.45" hidden="false" customHeight="true" outlineLevel="0" collapsed="false">
      <c r="A308" s="15" t="s">
        <v>113</v>
      </c>
      <c r="B308" s="16" t="s">
        <v>368</v>
      </c>
      <c r="C308" s="16" t="s">
        <v>114</v>
      </c>
      <c r="D308" s="12" t="n">
        <v>500</v>
      </c>
      <c r="E308" s="12" t="n">
        <v>500</v>
      </c>
      <c r="F308" s="12" t="n">
        <v>500</v>
      </c>
    </row>
    <row r="309" customFormat="false" ht="53.45" hidden="false" customHeight="true" outlineLevel="0" collapsed="false">
      <c r="A309" s="15" t="s">
        <v>105</v>
      </c>
      <c r="B309" s="16" t="s">
        <v>368</v>
      </c>
      <c r="C309" s="16" t="s">
        <v>106</v>
      </c>
      <c r="D309" s="12" t="n">
        <v>500</v>
      </c>
      <c r="E309" s="12" t="n">
        <v>600</v>
      </c>
      <c r="F309" s="12" t="n">
        <v>600</v>
      </c>
    </row>
    <row r="310" customFormat="false" ht="18.75" hidden="false" customHeight="true" outlineLevel="0" collapsed="false">
      <c r="A310" s="15" t="s">
        <v>201</v>
      </c>
      <c r="B310" s="16" t="s">
        <v>368</v>
      </c>
      <c r="C310" s="16" t="n">
        <v>350</v>
      </c>
      <c r="D310" s="12" t="n">
        <v>500</v>
      </c>
      <c r="E310" s="12" t="n">
        <v>500</v>
      </c>
      <c r="F310" s="12" t="n">
        <v>500</v>
      </c>
    </row>
    <row r="311" customFormat="false" ht="101.25" hidden="false" customHeight="true" outlineLevel="0" collapsed="false">
      <c r="A311" s="23" t="s">
        <v>369</v>
      </c>
      <c r="B311" s="24" t="s">
        <v>370</v>
      </c>
      <c r="C311" s="24"/>
      <c r="D311" s="9" t="n">
        <f aca="false">D312+D323+D328</f>
        <v>3287.1</v>
      </c>
      <c r="E311" s="9" t="n">
        <f aca="false">E312+E323+E328</f>
        <v>2474.9</v>
      </c>
      <c r="F311" s="9" t="n">
        <f aca="false">F312+F323+F328</f>
        <v>2495.9</v>
      </c>
    </row>
    <row r="312" customFormat="false" ht="36.6" hidden="false" customHeight="true" outlineLevel="0" collapsed="false">
      <c r="A312" s="15" t="s">
        <v>90</v>
      </c>
      <c r="B312" s="16" t="s">
        <v>371</v>
      </c>
      <c r="C312" s="16"/>
      <c r="D312" s="12" t="n">
        <f aca="false">D313+D320</f>
        <v>1555.3</v>
      </c>
      <c r="E312" s="12" t="n">
        <f aca="false">E313+E320</f>
        <v>1639.9</v>
      </c>
      <c r="F312" s="12" t="n">
        <f aca="false">F313+F320</f>
        <v>1660.9</v>
      </c>
    </row>
    <row r="313" customFormat="false" ht="69" hidden="false" customHeight="true" outlineLevel="0" collapsed="false">
      <c r="A313" s="15" t="s">
        <v>372</v>
      </c>
      <c r="B313" s="16" t="s">
        <v>373</v>
      </c>
      <c r="C313" s="16"/>
      <c r="D313" s="12" t="n">
        <f aca="false">D316+D318+D314</f>
        <v>718.9</v>
      </c>
      <c r="E313" s="12" t="n">
        <f aca="false">E316+E318+E314</f>
        <v>728.9</v>
      </c>
      <c r="F313" s="12" t="n">
        <f aca="false">F316+F318+F314</f>
        <v>718.7</v>
      </c>
    </row>
    <row r="314" customFormat="false" ht="96.75" hidden="false" customHeight="true" outlineLevel="0" collapsed="false">
      <c r="A314" s="15" t="s">
        <v>374</v>
      </c>
      <c r="B314" s="16" t="s">
        <v>375</v>
      </c>
      <c r="C314" s="16"/>
      <c r="D314" s="12" t="n">
        <f aca="false">D315</f>
        <v>1.1</v>
      </c>
      <c r="E314" s="12" t="n">
        <f aca="false">E315</f>
        <v>11.1</v>
      </c>
      <c r="F314" s="12" t="n">
        <f aca="false">F315</f>
        <v>0.9</v>
      </c>
    </row>
    <row r="315" customFormat="false" ht="69" hidden="false" customHeight="true" outlineLevel="0" collapsed="false">
      <c r="A315" s="15" t="s">
        <v>105</v>
      </c>
      <c r="B315" s="16" t="s">
        <v>375</v>
      </c>
      <c r="C315" s="16" t="n">
        <v>240</v>
      </c>
      <c r="D315" s="12" t="n">
        <v>1.1</v>
      </c>
      <c r="E315" s="12" t="n">
        <v>11.1</v>
      </c>
      <c r="F315" s="12" t="n">
        <v>0.9</v>
      </c>
    </row>
    <row r="316" customFormat="false" ht="67.5" hidden="false" customHeight="true" outlineLevel="0" collapsed="false">
      <c r="A316" s="15" t="s">
        <v>376</v>
      </c>
      <c r="B316" s="16" t="s">
        <v>377</v>
      </c>
      <c r="C316" s="16"/>
      <c r="D316" s="12" t="n">
        <f aca="false">D317</f>
        <v>344.2</v>
      </c>
      <c r="E316" s="12" t="n">
        <f aca="false">E317</f>
        <v>344.2</v>
      </c>
      <c r="F316" s="12" t="n">
        <f aca="false">F317</f>
        <v>344.2</v>
      </c>
    </row>
    <row r="317" customFormat="false" ht="53.45" hidden="false" customHeight="true" outlineLevel="0" collapsed="false">
      <c r="A317" s="15" t="s">
        <v>113</v>
      </c>
      <c r="B317" s="16" t="s">
        <v>377</v>
      </c>
      <c r="C317" s="16" t="s">
        <v>114</v>
      </c>
      <c r="D317" s="12" t="n">
        <v>344.2</v>
      </c>
      <c r="E317" s="12" t="n">
        <v>344.2</v>
      </c>
      <c r="F317" s="12" t="n">
        <v>344.2</v>
      </c>
    </row>
    <row r="318" customFormat="false" ht="69" hidden="false" customHeight="true" outlineLevel="0" collapsed="false">
      <c r="A318" s="15" t="s">
        <v>376</v>
      </c>
      <c r="B318" s="16" t="s">
        <v>378</v>
      </c>
      <c r="C318" s="16"/>
      <c r="D318" s="12" t="n">
        <f aca="false">D319</f>
        <v>373.6</v>
      </c>
      <c r="E318" s="12" t="n">
        <f aca="false">E319</f>
        <v>373.6</v>
      </c>
      <c r="F318" s="12" t="n">
        <f aca="false">F319</f>
        <v>373.6</v>
      </c>
    </row>
    <row r="319" customFormat="false" ht="53.45" hidden="false" customHeight="true" outlineLevel="0" collapsed="false">
      <c r="A319" s="15" t="s">
        <v>113</v>
      </c>
      <c r="B319" s="16" t="s">
        <v>378</v>
      </c>
      <c r="C319" s="16" t="s">
        <v>114</v>
      </c>
      <c r="D319" s="12" t="n">
        <v>373.6</v>
      </c>
      <c r="E319" s="12" t="n">
        <v>373.6</v>
      </c>
      <c r="F319" s="12" t="n">
        <v>373.6</v>
      </c>
    </row>
    <row r="320" customFormat="false" ht="83.25" hidden="false" customHeight="true" outlineLevel="0" collapsed="false">
      <c r="A320" s="15" t="s">
        <v>379</v>
      </c>
      <c r="B320" s="16" t="s">
        <v>380</v>
      </c>
      <c r="C320" s="16"/>
      <c r="D320" s="12" t="n">
        <f aca="false">D321</f>
        <v>836.4</v>
      </c>
      <c r="E320" s="12" t="n">
        <f aca="false">E321</f>
        <v>911</v>
      </c>
      <c r="F320" s="12" t="n">
        <f aca="false">F321</f>
        <v>942.2</v>
      </c>
    </row>
    <row r="321" customFormat="false" ht="75" hidden="false" customHeight="true" outlineLevel="0" collapsed="false">
      <c r="A321" s="15" t="s">
        <v>381</v>
      </c>
      <c r="B321" s="16" t="s">
        <v>382</v>
      </c>
      <c r="C321" s="16"/>
      <c r="D321" s="12" t="n">
        <f aca="false">D322</f>
        <v>836.4</v>
      </c>
      <c r="E321" s="12" t="n">
        <f aca="false">E322</f>
        <v>911</v>
      </c>
      <c r="F321" s="12" t="n">
        <f aca="false">F322</f>
        <v>942.2</v>
      </c>
    </row>
    <row r="322" customFormat="false" ht="53.45" hidden="false" customHeight="true" outlineLevel="0" collapsed="false">
      <c r="A322" s="15" t="s">
        <v>113</v>
      </c>
      <c r="B322" s="16" t="s">
        <v>382</v>
      </c>
      <c r="C322" s="16" t="n">
        <v>120</v>
      </c>
      <c r="D322" s="12" t="n">
        <v>836.4</v>
      </c>
      <c r="E322" s="12" t="n">
        <v>911</v>
      </c>
      <c r="F322" s="12" t="n">
        <v>942.2</v>
      </c>
    </row>
    <row r="323" customFormat="false" ht="69" hidden="false" customHeight="true" outlineLevel="0" collapsed="false">
      <c r="A323" s="15" t="s">
        <v>383</v>
      </c>
      <c r="B323" s="16" t="s">
        <v>384</v>
      </c>
      <c r="C323" s="16"/>
      <c r="D323" s="12" t="n">
        <f aca="false">D324</f>
        <v>231.8</v>
      </c>
      <c r="E323" s="12" t="n">
        <f aca="false">E324</f>
        <v>250</v>
      </c>
      <c r="F323" s="12" t="n">
        <f aca="false">F324</f>
        <v>250</v>
      </c>
    </row>
    <row r="324" customFormat="false" ht="69" hidden="false" customHeight="true" outlineLevel="0" collapsed="false">
      <c r="A324" s="15" t="s">
        <v>385</v>
      </c>
      <c r="B324" s="16" t="s">
        <v>386</v>
      </c>
      <c r="C324" s="16"/>
      <c r="D324" s="12" t="n">
        <f aca="false">D325</f>
        <v>231.8</v>
      </c>
      <c r="E324" s="12" t="n">
        <f aca="false">E325</f>
        <v>250</v>
      </c>
      <c r="F324" s="12" t="n">
        <f aca="false">F325</f>
        <v>250</v>
      </c>
    </row>
    <row r="325" customFormat="false" ht="69" hidden="false" customHeight="true" outlineLevel="0" collapsed="false">
      <c r="A325" s="15" t="s">
        <v>387</v>
      </c>
      <c r="B325" s="16" t="s">
        <v>388</v>
      </c>
      <c r="C325" s="16"/>
      <c r="D325" s="12" t="n">
        <f aca="false">D326+D327</f>
        <v>231.8</v>
      </c>
      <c r="E325" s="12" t="n">
        <f aca="false">E326+E327</f>
        <v>250</v>
      </c>
      <c r="F325" s="12" t="n">
        <f aca="false">F326+F327</f>
        <v>250</v>
      </c>
    </row>
    <row r="326" customFormat="false" ht="53.45" hidden="false" customHeight="true" outlineLevel="0" collapsed="false">
      <c r="A326" s="15" t="s">
        <v>105</v>
      </c>
      <c r="B326" s="16" t="s">
        <v>388</v>
      </c>
      <c r="C326" s="16" t="s">
        <v>106</v>
      </c>
      <c r="D326" s="12" t="n">
        <v>226.8</v>
      </c>
      <c r="E326" s="12" t="n">
        <v>245</v>
      </c>
      <c r="F326" s="12" t="n">
        <v>245</v>
      </c>
    </row>
    <row r="327" customFormat="false" ht="18.75" hidden="false" customHeight="true" outlineLevel="0" collapsed="false">
      <c r="A327" s="15" t="s">
        <v>201</v>
      </c>
      <c r="B327" s="16" t="s">
        <v>388</v>
      </c>
      <c r="C327" s="16" t="n">
        <v>350</v>
      </c>
      <c r="D327" s="12" t="n">
        <v>5</v>
      </c>
      <c r="E327" s="12" t="n">
        <v>5</v>
      </c>
      <c r="F327" s="12" t="n">
        <v>5</v>
      </c>
    </row>
    <row r="328" customFormat="false" ht="53.45" hidden="false" customHeight="true" outlineLevel="0" collapsed="false">
      <c r="A328" s="15" t="s">
        <v>389</v>
      </c>
      <c r="B328" s="16" t="s">
        <v>390</v>
      </c>
      <c r="C328" s="16"/>
      <c r="D328" s="12" t="n">
        <f aca="false">D329</f>
        <v>1500</v>
      </c>
      <c r="E328" s="12" t="n">
        <f aca="false">E329</f>
        <v>585</v>
      </c>
      <c r="F328" s="12" t="n">
        <f aca="false">F329</f>
        <v>585</v>
      </c>
    </row>
    <row r="329" customFormat="false" ht="69" hidden="false" customHeight="true" outlineLevel="0" collapsed="false">
      <c r="A329" s="15" t="s">
        <v>391</v>
      </c>
      <c r="B329" s="16" t="s">
        <v>392</v>
      </c>
      <c r="C329" s="16"/>
      <c r="D329" s="12" t="n">
        <f aca="false">D330</f>
        <v>1500</v>
      </c>
      <c r="E329" s="12" t="n">
        <f aca="false">E330</f>
        <v>585</v>
      </c>
      <c r="F329" s="12" t="n">
        <f aca="false">F330</f>
        <v>585</v>
      </c>
    </row>
    <row r="330" customFormat="false" ht="53.45" hidden="false" customHeight="true" outlineLevel="0" collapsed="false">
      <c r="A330" s="15" t="s">
        <v>393</v>
      </c>
      <c r="B330" s="16" t="s">
        <v>394</v>
      </c>
      <c r="C330" s="16"/>
      <c r="D330" s="12" t="n">
        <f aca="false">D331</f>
        <v>1500</v>
      </c>
      <c r="E330" s="12" t="n">
        <f aca="false">E331</f>
        <v>585</v>
      </c>
      <c r="F330" s="12" t="n">
        <f aca="false">F331</f>
        <v>585</v>
      </c>
    </row>
    <row r="331" customFormat="false" ht="53.45" hidden="false" customHeight="true" outlineLevel="0" collapsed="false">
      <c r="A331" s="15" t="s">
        <v>105</v>
      </c>
      <c r="B331" s="16" t="s">
        <v>394</v>
      </c>
      <c r="C331" s="16" t="s">
        <v>106</v>
      </c>
      <c r="D331" s="12" t="n">
        <v>1500</v>
      </c>
      <c r="E331" s="12" t="n">
        <v>585</v>
      </c>
      <c r="F331" s="12" t="n">
        <v>585</v>
      </c>
    </row>
    <row r="332" customFormat="false" ht="112.5" hidden="false" customHeight="true" outlineLevel="0" collapsed="false">
      <c r="A332" s="32" t="s">
        <v>395</v>
      </c>
      <c r="B332" s="24" t="s">
        <v>396</v>
      </c>
      <c r="C332" s="24"/>
      <c r="D332" s="9" t="n">
        <f aca="false">D333</f>
        <v>10630</v>
      </c>
      <c r="E332" s="9" t="n">
        <f aca="false">E333</f>
        <v>5200</v>
      </c>
      <c r="F332" s="9" t="n">
        <f aca="false">F333</f>
        <v>5200</v>
      </c>
    </row>
    <row r="333" customFormat="false" ht="87" hidden="false" customHeight="true" outlineLevel="0" collapsed="false">
      <c r="A333" s="26" t="s">
        <v>397</v>
      </c>
      <c r="B333" s="16" t="s">
        <v>398</v>
      </c>
      <c r="C333" s="16"/>
      <c r="D333" s="12" t="n">
        <f aca="false">D334+D336+D338+D340+D342</f>
        <v>10630</v>
      </c>
      <c r="E333" s="12" t="n">
        <f aca="false">E334+E336+E338+E340+E342</f>
        <v>5200</v>
      </c>
      <c r="F333" s="12" t="n">
        <f aca="false">F334+F336+F338+F340+F342</f>
        <v>5200</v>
      </c>
    </row>
    <row r="334" customFormat="false" ht="20.25" hidden="true" customHeight="true" outlineLevel="0" collapsed="false">
      <c r="A334" s="26" t="s">
        <v>399</v>
      </c>
      <c r="B334" s="16" t="s">
        <v>400</v>
      </c>
      <c r="C334" s="16"/>
      <c r="D334" s="12" t="n">
        <f aca="false">D335</f>
        <v>0</v>
      </c>
      <c r="E334" s="12" t="n">
        <f aca="false">E335</f>
        <v>0</v>
      </c>
      <c r="F334" s="12" t="n">
        <f aca="false">F335</f>
        <v>0</v>
      </c>
    </row>
    <row r="335" customFormat="false" ht="53.25" hidden="true" customHeight="true" outlineLevel="0" collapsed="false">
      <c r="A335" s="15" t="s">
        <v>105</v>
      </c>
      <c r="B335" s="16" t="s">
        <v>400</v>
      </c>
      <c r="C335" s="16" t="n">
        <v>240</v>
      </c>
      <c r="D335" s="12" t="n">
        <v>0</v>
      </c>
      <c r="E335" s="12" t="n">
        <v>0</v>
      </c>
      <c r="F335" s="12" t="n">
        <v>0</v>
      </c>
    </row>
    <row r="336" customFormat="false" ht="18.75" hidden="false" customHeight="true" outlineLevel="0" collapsed="false">
      <c r="A336" s="26" t="s">
        <v>399</v>
      </c>
      <c r="B336" s="16" t="s">
        <v>400</v>
      </c>
      <c r="C336" s="16"/>
      <c r="D336" s="12" t="n">
        <f aca="false">D337</f>
        <v>8230</v>
      </c>
      <c r="E336" s="12" t="n">
        <f aca="false">E337</f>
        <v>3500</v>
      </c>
      <c r="F336" s="12" t="n">
        <f aca="false">F337</f>
        <v>3500</v>
      </c>
    </row>
    <row r="337" customFormat="false" ht="53.25" hidden="false" customHeight="true" outlineLevel="0" collapsed="false">
      <c r="A337" s="15" t="s">
        <v>105</v>
      </c>
      <c r="B337" s="16" t="s">
        <v>400</v>
      </c>
      <c r="C337" s="16" t="n">
        <v>240</v>
      </c>
      <c r="D337" s="12" t="n">
        <v>8230</v>
      </c>
      <c r="E337" s="12" t="n">
        <v>3500</v>
      </c>
      <c r="F337" s="12" t="n">
        <v>3500</v>
      </c>
    </row>
    <row r="338" customFormat="false" ht="134.25" hidden="false" customHeight="true" outlineLevel="0" collapsed="false">
      <c r="A338" s="26" t="s">
        <v>401</v>
      </c>
      <c r="B338" s="16" t="s">
        <v>402</v>
      </c>
      <c r="C338" s="16"/>
      <c r="D338" s="12" t="n">
        <f aca="false">D339</f>
        <v>1500</v>
      </c>
      <c r="E338" s="12" t="n">
        <f aca="false">E339</f>
        <v>800</v>
      </c>
      <c r="F338" s="12" t="n">
        <f aca="false">F339</f>
        <v>800</v>
      </c>
    </row>
    <row r="339" customFormat="false" ht="53.45" hidden="false" customHeight="true" outlineLevel="0" collapsed="false">
      <c r="A339" s="15" t="s">
        <v>105</v>
      </c>
      <c r="B339" s="16" t="s">
        <v>402</v>
      </c>
      <c r="C339" s="16" t="n">
        <v>240</v>
      </c>
      <c r="D339" s="12" t="n">
        <v>1500</v>
      </c>
      <c r="E339" s="12" t="n">
        <v>800</v>
      </c>
      <c r="F339" s="12" t="n">
        <v>800</v>
      </c>
    </row>
    <row r="340" customFormat="false" ht="53.45" hidden="false" customHeight="true" outlineLevel="0" collapsed="false">
      <c r="A340" s="26" t="s">
        <v>403</v>
      </c>
      <c r="B340" s="16" t="s">
        <v>404</v>
      </c>
      <c r="C340" s="16"/>
      <c r="D340" s="12" t="n">
        <f aca="false">D341</f>
        <v>800</v>
      </c>
      <c r="E340" s="12" t="n">
        <f aca="false">E341</f>
        <v>800</v>
      </c>
      <c r="F340" s="12" t="n">
        <f aca="false">F341</f>
        <v>800</v>
      </c>
    </row>
    <row r="341" customFormat="false" ht="53.45" hidden="false" customHeight="true" outlineLevel="0" collapsed="false">
      <c r="A341" s="15" t="s">
        <v>105</v>
      </c>
      <c r="B341" s="16" t="s">
        <v>404</v>
      </c>
      <c r="C341" s="16" t="n">
        <v>240</v>
      </c>
      <c r="D341" s="12" t="n">
        <v>800</v>
      </c>
      <c r="E341" s="12" t="n">
        <v>800</v>
      </c>
      <c r="F341" s="12" t="n">
        <v>800</v>
      </c>
    </row>
    <row r="342" customFormat="false" ht="32.25" hidden="false" customHeight="true" outlineLevel="0" collapsed="false">
      <c r="A342" s="17" t="s">
        <v>405</v>
      </c>
      <c r="B342" s="16" t="s">
        <v>406</v>
      </c>
      <c r="C342" s="16"/>
      <c r="D342" s="12" t="n">
        <f aca="false">D343</f>
        <v>100</v>
      </c>
      <c r="E342" s="12" t="n">
        <f aca="false">E343</f>
        <v>100</v>
      </c>
      <c r="F342" s="12" t="n">
        <f aca="false">F343</f>
        <v>100</v>
      </c>
    </row>
    <row r="343" customFormat="false" ht="51.75" hidden="false" customHeight="true" outlineLevel="0" collapsed="false">
      <c r="A343" s="15" t="s">
        <v>105</v>
      </c>
      <c r="B343" s="16" t="s">
        <v>406</v>
      </c>
      <c r="C343" s="16" t="n">
        <v>240</v>
      </c>
      <c r="D343" s="12" t="n">
        <v>100</v>
      </c>
      <c r="E343" s="12" t="n">
        <v>100</v>
      </c>
      <c r="F343" s="12" t="n">
        <v>100</v>
      </c>
    </row>
    <row r="344" customFormat="false" ht="69" hidden="false" customHeight="true" outlineLevel="0" collapsed="false">
      <c r="A344" s="23" t="s">
        <v>407</v>
      </c>
      <c r="B344" s="24" t="s">
        <v>408</v>
      </c>
      <c r="C344" s="25"/>
      <c r="D344" s="9" t="n">
        <f aca="false">D345+D349</f>
        <v>6371.6</v>
      </c>
      <c r="E344" s="9" t="n">
        <f aca="false">E345+E349</f>
        <v>6371.6</v>
      </c>
      <c r="F344" s="9" t="n">
        <f aca="false">F345+F349</f>
        <v>6371.6</v>
      </c>
    </row>
    <row r="345" customFormat="false" ht="69" hidden="false" customHeight="true" outlineLevel="0" collapsed="false">
      <c r="A345" s="15" t="s">
        <v>409</v>
      </c>
      <c r="B345" s="16" t="s">
        <v>410</v>
      </c>
      <c r="C345" s="16"/>
      <c r="D345" s="12" t="n">
        <f aca="false">D346</f>
        <v>150</v>
      </c>
      <c r="E345" s="12" t="n">
        <f aca="false">E346</f>
        <v>150</v>
      </c>
      <c r="F345" s="12" t="n">
        <f aca="false">F346</f>
        <v>150</v>
      </c>
    </row>
    <row r="346" customFormat="false" ht="81" hidden="false" customHeight="true" outlineLevel="0" collapsed="false">
      <c r="A346" s="15" t="s">
        <v>411</v>
      </c>
      <c r="B346" s="16" t="s">
        <v>412</v>
      </c>
      <c r="C346" s="16"/>
      <c r="D346" s="12" t="n">
        <f aca="false">D347</f>
        <v>150</v>
      </c>
      <c r="E346" s="12" t="n">
        <f aca="false">E347</f>
        <v>150</v>
      </c>
      <c r="F346" s="12" t="n">
        <f aca="false">F347</f>
        <v>150</v>
      </c>
    </row>
    <row r="347" customFormat="false" ht="84.75" hidden="false" customHeight="true" outlineLevel="0" collapsed="false">
      <c r="A347" s="15" t="s">
        <v>413</v>
      </c>
      <c r="B347" s="16" t="s">
        <v>414</v>
      </c>
      <c r="C347" s="16"/>
      <c r="D347" s="12" t="n">
        <f aca="false">D348</f>
        <v>150</v>
      </c>
      <c r="E347" s="12" t="n">
        <f aca="false">E348</f>
        <v>150</v>
      </c>
      <c r="F347" s="12" t="n">
        <f aca="false">F348</f>
        <v>150</v>
      </c>
    </row>
    <row r="348" customFormat="false" ht="53.45" hidden="false" customHeight="true" outlineLevel="0" collapsed="false">
      <c r="A348" s="15" t="s">
        <v>105</v>
      </c>
      <c r="B348" s="16" t="s">
        <v>414</v>
      </c>
      <c r="C348" s="16" t="s">
        <v>106</v>
      </c>
      <c r="D348" s="12" t="n">
        <v>150</v>
      </c>
      <c r="E348" s="12" t="n">
        <v>150</v>
      </c>
      <c r="F348" s="12" t="n">
        <v>150</v>
      </c>
    </row>
    <row r="349" customFormat="false" ht="71.25" hidden="false" customHeight="true" outlineLevel="0" collapsed="false">
      <c r="A349" s="15" t="s">
        <v>415</v>
      </c>
      <c r="B349" s="16" t="s">
        <v>416</v>
      </c>
      <c r="C349" s="16"/>
      <c r="D349" s="12" t="n">
        <f aca="false">D350</f>
        <v>6221.6</v>
      </c>
      <c r="E349" s="12" t="n">
        <f aca="false">E350</f>
        <v>6221.6</v>
      </c>
      <c r="F349" s="12" t="n">
        <f aca="false">F350</f>
        <v>6221.6</v>
      </c>
    </row>
    <row r="350" customFormat="false" ht="36" hidden="false" customHeight="true" outlineLevel="0" collapsed="false">
      <c r="A350" s="15" t="s">
        <v>417</v>
      </c>
      <c r="B350" s="16" t="s">
        <v>418</v>
      </c>
      <c r="C350" s="16"/>
      <c r="D350" s="12" t="n">
        <f aca="false">D351+D356+D354</f>
        <v>6221.6</v>
      </c>
      <c r="E350" s="12" t="n">
        <f aca="false">E351+E356+E354</f>
        <v>6221.6</v>
      </c>
      <c r="F350" s="12" t="n">
        <f aca="false">F351+F356+F354</f>
        <v>6221.6</v>
      </c>
    </row>
    <row r="351" customFormat="false" ht="53.45" hidden="false" customHeight="true" outlineLevel="0" collapsed="false">
      <c r="A351" s="15" t="s">
        <v>419</v>
      </c>
      <c r="B351" s="16" t="s">
        <v>420</v>
      </c>
      <c r="C351" s="16"/>
      <c r="D351" s="12" t="n">
        <f aca="false">D352+D353</f>
        <v>6221.6</v>
      </c>
      <c r="E351" s="12" t="n">
        <f aca="false">E352+E353</f>
        <v>6221.6</v>
      </c>
      <c r="F351" s="12" t="n">
        <f aca="false">F352+F353</f>
        <v>6221.6</v>
      </c>
    </row>
    <row r="352" customFormat="false" ht="53.45" hidden="false" customHeight="true" outlineLevel="0" collapsed="false">
      <c r="A352" s="15" t="s">
        <v>113</v>
      </c>
      <c r="B352" s="16" t="s">
        <v>420</v>
      </c>
      <c r="C352" s="16" t="s">
        <v>114</v>
      </c>
      <c r="D352" s="12" t="n">
        <v>6121.6</v>
      </c>
      <c r="E352" s="12" t="n">
        <v>6121.6</v>
      </c>
      <c r="F352" s="12" t="n">
        <v>6121.6</v>
      </c>
    </row>
    <row r="353" customFormat="false" ht="53.25" hidden="false" customHeight="true" outlineLevel="0" collapsed="false">
      <c r="A353" s="15" t="s">
        <v>105</v>
      </c>
      <c r="B353" s="16" t="s">
        <v>420</v>
      </c>
      <c r="C353" s="16" t="s">
        <v>106</v>
      </c>
      <c r="D353" s="12" t="n">
        <v>100</v>
      </c>
      <c r="E353" s="12" t="n">
        <v>100</v>
      </c>
      <c r="F353" s="12" t="n">
        <v>100</v>
      </c>
    </row>
    <row r="354" customFormat="false" ht="53.25" hidden="true" customHeight="true" outlineLevel="0" collapsed="false">
      <c r="A354" s="15" t="s">
        <v>421</v>
      </c>
      <c r="B354" s="16" t="s">
        <v>422</v>
      </c>
      <c r="C354" s="16"/>
      <c r="D354" s="14" t="n">
        <f aca="false">D355</f>
        <v>0</v>
      </c>
      <c r="E354" s="14" t="n">
        <f aca="false">E355</f>
        <v>0</v>
      </c>
      <c r="F354" s="14" t="n">
        <f aca="false">F355</f>
        <v>0</v>
      </c>
    </row>
    <row r="355" customFormat="false" ht="53.25" hidden="true" customHeight="true" outlineLevel="0" collapsed="false">
      <c r="A355" s="15" t="s">
        <v>113</v>
      </c>
      <c r="B355" s="16" t="s">
        <v>422</v>
      </c>
      <c r="C355" s="16" t="s">
        <v>114</v>
      </c>
      <c r="D355" s="14" t="n">
        <v>0</v>
      </c>
      <c r="E355" s="14" t="n">
        <v>0</v>
      </c>
      <c r="F355" s="14" t="n">
        <v>0</v>
      </c>
    </row>
    <row r="356" customFormat="false" ht="80.25" hidden="true" customHeight="true" outlineLevel="0" collapsed="false">
      <c r="A356" s="15" t="s">
        <v>423</v>
      </c>
      <c r="B356" s="16" t="s">
        <v>424</v>
      </c>
      <c r="C356" s="16"/>
      <c r="D356" s="14" t="n">
        <f aca="false">D357</f>
        <v>0</v>
      </c>
      <c r="E356" s="14" t="n">
        <f aca="false">E357</f>
        <v>0</v>
      </c>
      <c r="F356" s="14" t="n">
        <f aca="false">F357</f>
        <v>0</v>
      </c>
    </row>
    <row r="357" customFormat="false" ht="53.25" hidden="true" customHeight="true" outlineLevel="0" collapsed="false">
      <c r="A357" s="15" t="s">
        <v>113</v>
      </c>
      <c r="B357" s="16" t="s">
        <v>424</v>
      </c>
      <c r="C357" s="16" t="s">
        <v>114</v>
      </c>
      <c r="D357" s="14" t="n">
        <v>0</v>
      </c>
      <c r="E357" s="14" t="n">
        <v>0</v>
      </c>
      <c r="F357" s="14" t="n">
        <v>0</v>
      </c>
    </row>
    <row r="358" customFormat="false" ht="54.75" hidden="false" customHeight="true" outlineLevel="0" collapsed="false">
      <c r="A358" s="30" t="s">
        <v>425</v>
      </c>
      <c r="B358" s="33" t="s">
        <v>426</v>
      </c>
      <c r="C358" s="33"/>
      <c r="D358" s="9" t="n">
        <f aca="false">D359+D371+D374+D381</f>
        <v>8662.1</v>
      </c>
      <c r="E358" s="9" t="n">
        <f aca="false">E359+E371+E374+E381</f>
        <v>7762.6</v>
      </c>
      <c r="F358" s="9" t="n">
        <f aca="false">F359+F371+F374+F381</f>
        <v>7854.9</v>
      </c>
    </row>
    <row r="359" customFormat="false" ht="40.5" hidden="false" customHeight="true" outlineLevel="0" collapsed="false">
      <c r="A359" s="17" t="s">
        <v>427</v>
      </c>
      <c r="B359" s="21" t="s">
        <v>428</v>
      </c>
      <c r="C359" s="21"/>
      <c r="D359" s="12" t="n">
        <f aca="false">D360+D367+D369</f>
        <v>2411</v>
      </c>
      <c r="E359" s="12" t="n">
        <f aca="false">E360+E367+E369</f>
        <v>1461.5</v>
      </c>
      <c r="F359" s="12" t="n">
        <f aca="false">F360+F367+F369</f>
        <v>1454.9</v>
      </c>
    </row>
    <row r="360" customFormat="false" ht="39.75" hidden="false" customHeight="true" outlineLevel="0" collapsed="false">
      <c r="A360" s="17" t="s">
        <v>429</v>
      </c>
      <c r="B360" s="21" t="s">
        <v>430</v>
      </c>
      <c r="C360" s="21"/>
      <c r="D360" s="12" t="n">
        <f aca="false">D361</f>
        <v>1461</v>
      </c>
      <c r="E360" s="12" t="n">
        <f aca="false">E361</f>
        <v>1461.5</v>
      </c>
      <c r="F360" s="12" t="n">
        <f aca="false">F361</f>
        <v>1454.9</v>
      </c>
    </row>
    <row r="361" customFormat="false" ht="50.25" hidden="false" customHeight="true" outlineLevel="0" collapsed="false">
      <c r="A361" s="17" t="s">
        <v>105</v>
      </c>
      <c r="B361" s="21" t="s">
        <v>430</v>
      </c>
      <c r="C361" s="21" t="n">
        <v>240</v>
      </c>
      <c r="D361" s="12" t="n">
        <v>1461</v>
      </c>
      <c r="E361" s="12" t="n">
        <v>1461.5</v>
      </c>
      <c r="F361" s="12" t="n">
        <v>1454.9</v>
      </c>
    </row>
    <row r="362" customFormat="false" ht="40.5" hidden="true" customHeight="true" outlineLevel="0" collapsed="false">
      <c r="A362" s="17" t="s">
        <v>431</v>
      </c>
      <c r="B362" s="21" t="s">
        <v>432</v>
      </c>
      <c r="C362" s="21"/>
      <c r="D362" s="14" t="n">
        <f aca="false">D365</f>
        <v>0</v>
      </c>
      <c r="E362" s="14" t="n">
        <f aca="false">E365</f>
        <v>0</v>
      </c>
      <c r="F362" s="14" t="n">
        <f aca="false">F365</f>
        <v>0</v>
      </c>
    </row>
    <row r="363" customFormat="false" ht="34.5" hidden="true" customHeight="true" outlineLevel="0" collapsed="false">
      <c r="A363" s="17"/>
      <c r="B363" s="16"/>
      <c r="C363" s="16"/>
      <c r="D363" s="14"/>
      <c r="E363" s="14"/>
      <c r="F363" s="14" t="n">
        <f aca="false">F364</f>
        <v>0</v>
      </c>
    </row>
    <row r="364" customFormat="false" ht="39" hidden="true" customHeight="true" outlineLevel="0" collapsed="false">
      <c r="A364" s="15"/>
      <c r="B364" s="16"/>
      <c r="C364" s="16"/>
      <c r="D364" s="14"/>
      <c r="E364" s="14"/>
      <c r="F364" s="14" t="n">
        <v>0</v>
      </c>
    </row>
    <row r="365" customFormat="false" ht="39" hidden="true" customHeight="true" outlineLevel="0" collapsed="false">
      <c r="A365" s="17" t="s">
        <v>433</v>
      </c>
      <c r="B365" s="21" t="s">
        <v>434</v>
      </c>
      <c r="C365" s="21"/>
      <c r="D365" s="14" t="n">
        <f aca="false">D366</f>
        <v>0</v>
      </c>
      <c r="E365" s="14" t="n">
        <f aca="false">E366</f>
        <v>0</v>
      </c>
      <c r="F365" s="14" t="n">
        <f aca="false">F366</f>
        <v>0</v>
      </c>
    </row>
    <row r="366" customFormat="false" ht="31.5" hidden="true" customHeight="true" outlineLevel="0" collapsed="false">
      <c r="A366" s="17" t="s">
        <v>105</v>
      </c>
      <c r="B366" s="21" t="s">
        <v>434</v>
      </c>
      <c r="C366" s="21" t="n">
        <v>240</v>
      </c>
      <c r="D366" s="14" t="n">
        <v>0</v>
      </c>
      <c r="E366" s="14" t="n">
        <v>0</v>
      </c>
      <c r="F366" s="14" t="n">
        <v>0</v>
      </c>
    </row>
    <row r="367" customFormat="false" ht="41.25" hidden="true" customHeight="true" outlineLevel="0" collapsed="false">
      <c r="A367" s="17" t="s">
        <v>429</v>
      </c>
      <c r="B367" s="21" t="s">
        <v>435</v>
      </c>
      <c r="C367" s="21"/>
      <c r="D367" s="12" t="n">
        <f aca="false">D368</f>
        <v>0</v>
      </c>
      <c r="E367" s="12" t="n">
        <f aca="false">E368</f>
        <v>0</v>
      </c>
      <c r="F367" s="12" t="n">
        <f aca="false">F368</f>
        <v>0</v>
      </c>
    </row>
    <row r="368" customFormat="false" ht="42.75" hidden="true" customHeight="true" outlineLevel="0" collapsed="false">
      <c r="A368" s="17" t="s">
        <v>105</v>
      </c>
      <c r="B368" s="21" t="s">
        <v>435</v>
      </c>
      <c r="C368" s="21" t="n">
        <v>240</v>
      </c>
      <c r="D368" s="12" t="n">
        <v>0</v>
      </c>
      <c r="E368" s="12" t="n">
        <v>0</v>
      </c>
      <c r="F368" s="12" t="n">
        <v>0</v>
      </c>
    </row>
    <row r="369" customFormat="false" ht="42.75" hidden="false" customHeight="true" outlineLevel="0" collapsed="false">
      <c r="A369" s="17" t="s">
        <v>429</v>
      </c>
      <c r="B369" s="21" t="s">
        <v>436</v>
      </c>
      <c r="C369" s="21"/>
      <c r="D369" s="12" t="n">
        <f aca="false">D370</f>
        <v>950</v>
      </c>
      <c r="E369" s="12" t="n">
        <f aca="false">E370</f>
        <v>0</v>
      </c>
      <c r="F369" s="12" t="n">
        <f aca="false">F370</f>
        <v>0</v>
      </c>
    </row>
    <row r="370" customFormat="false" ht="54" hidden="false" customHeight="true" outlineLevel="0" collapsed="false">
      <c r="A370" s="17" t="s">
        <v>105</v>
      </c>
      <c r="B370" s="21" t="s">
        <v>436</v>
      </c>
      <c r="C370" s="21" t="n">
        <v>240</v>
      </c>
      <c r="D370" s="12" t="n">
        <v>950</v>
      </c>
      <c r="E370" s="12" t="n">
        <v>0</v>
      </c>
      <c r="F370" s="12" t="n">
        <v>0</v>
      </c>
    </row>
    <row r="371" customFormat="false" ht="53.25" hidden="false" customHeight="true" outlineLevel="0" collapsed="false">
      <c r="A371" s="17" t="s">
        <v>431</v>
      </c>
      <c r="B371" s="21" t="s">
        <v>432</v>
      </c>
      <c r="C371" s="21"/>
      <c r="D371" s="12" t="n">
        <f aca="false">D372</f>
        <v>1.1</v>
      </c>
      <c r="E371" s="12" t="n">
        <f aca="false">E372</f>
        <v>1.1</v>
      </c>
      <c r="F371" s="12" t="n">
        <f aca="false">F372</f>
        <v>0</v>
      </c>
    </row>
    <row r="372" customFormat="false" ht="53.25" hidden="false" customHeight="true" outlineLevel="0" collapsed="false">
      <c r="A372" s="17" t="s">
        <v>433</v>
      </c>
      <c r="B372" s="21" t="s">
        <v>434</v>
      </c>
      <c r="C372" s="21"/>
      <c r="D372" s="12" t="n">
        <f aca="false">D373</f>
        <v>1.1</v>
      </c>
      <c r="E372" s="12" t="n">
        <f aca="false">E373</f>
        <v>1.1</v>
      </c>
      <c r="F372" s="12" t="n">
        <f aca="false">F373</f>
        <v>0</v>
      </c>
    </row>
    <row r="373" customFormat="false" ht="53.25" hidden="false" customHeight="true" outlineLevel="0" collapsed="false">
      <c r="A373" s="17" t="s">
        <v>105</v>
      </c>
      <c r="B373" s="21" t="s">
        <v>434</v>
      </c>
      <c r="C373" s="21" t="n">
        <v>240</v>
      </c>
      <c r="D373" s="12" t="n">
        <v>1.1</v>
      </c>
      <c r="E373" s="12" t="n">
        <v>1.1</v>
      </c>
      <c r="F373" s="12" t="n">
        <v>0</v>
      </c>
    </row>
    <row r="374" customFormat="false" ht="53.45" hidden="false" customHeight="true" outlineLevel="0" collapsed="false">
      <c r="A374" s="17" t="s">
        <v>437</v>
      </c>
      <c r="B374" s="21" t="s">
        <v>438</v>
      </c>
      <c r="C374" s="21"/>
      <c r="D374" s="12" t="n">
        <f aca="false">D375+D379</f>
        <v>6250</v>
      </c>
      <c r="E374" s="12" t="n">
        <f aca="false">E375+E379</f>
        <v>6300</v>
      </c>
      <c r="F374" s="12" t="n">
        <f aca="false">F375+F379</f>
        <v>6300</v>
      </c>
    </row>
    <row r="375" customFormat="false" ht="53.25" hidden="true" customHeight="true" outlineLevel="0" collapsed="false">
      <c r="A375" s="17" t="s">
        <v>439</v>
      </c>
      <c r="B375" s="21" t="s">
        <v>440</v>
      </c>
      <c r="C375" s="21"/>
      <c r="D375" s="12" t="n">
        <f aca="false">D376</f>
        <v>0</v>
      </c>
      <c r="E375" s="12" t="n">
        <f aca="false">E376</f>
        <v>0</v>
      </c>
      <c r="F375" s="12" t="n">
        <f aca="false">F376</f>
        <v>0</v>
      </c>
    </row>
    <row r="376" customFormat="false" ht="53.25" hidden="true" customHeight="true" outlineLevel="0" collapsed="false">
      <c r="A376" s="17" t="s">
        <v>105</v>
      </c>
      <c r="B376" s="21" t="s">
        <v>440</v>
      </c>
      <c r="C376" s="21" t="n">
        <v>240</v>
      </c>
      <c r="D376" s="12" t="n">
        <v>0</v>
      </c>
      <c r="E376" s="12" t="n">
        <v>0</v>
      </c>
      <c r="F376" s="12" t="n">
        <v>0</v>
      </c>
    </row>
    <row r="377" customFormat="false" ht="36" hidden="true" customHeight="true" outlineLevel="0" collapsed="false">
      <c r="A377" s="17" t="s">
        <v>441</v>
      </c>
      <c r="B377" s="21" t="s">
        <v>442</v>
      </c>
      <c r="C377" s="21"/>
      <c r="D377" s="12" t="n">
        <f aca="false">D378</f>
        <v>0</v>
      </c>
      <c r="E377" s="12" t="n">
        <f aca="false">E378</f>
        <v>0</v>
      </c>
      <c r="F377" s="12" t="n">
        <f aca="false">F378</f>
        <v>0</v>
      </c>
    </row>
    <row r="378" customFormat="false" ht="53.25" hidden="true" customHeight="true" outlineLevel="0" collapsed="false">
      <c r="A378" s="17" t="s">
        <v>105</v>
      </c>
      <c r="B378" s="21" t="s">
        <v>442</v>
      </c>
      <c r="C378" s="21" t="n">
        <v>240</v>
      </c>
      <c r="D378" s="12" t="n">
        <v>0</v>
      </c>
      <c r="E378" s="12" t="n">
        <v>0</v>
      </c>
      <c r="F378" s="12" t="n">
        <v>0</v>
      </c>
    </row>
    <row r="379" customFormat="false" ht="53.25" hidden="false" customHeight="true" outlineLevel="0" collapsed="false">
      <c r="A379" s="17" t="s">
        <v>439</v>
      </c>
      <c r="B379" s="21" t="s">
        <v>443</v>
      </c>
      <c r="C379" s="21"/>
      <c r="D379" s="12" t="n">
        <f aca="false">D380</f>
        <v>6250</v>
      </c>
      <c r="E379" s="12" t="n">
        <f aca="false">E380</f>
        <v>6300</v>
      </c>
      <c r="F379" s="12" t="n">
        <f aca="false">F380</f>
        <v>6300</v>
      </c>
    </row>
    <row r="380" customFormat="false" ht="53.25" hidden="false" customHeight="true" outlineLevel="0" collapsed="false">
      <c r="A380" s="17" t="s">
        <v>105</v>
      </c>
      <c r="B380" s="21" t="s">
        <v>443</v>
      </c>
      <c r="C380" s="21" t="n">
        <v>240</v>
      </c>
      <c r="D380" s="12" t="n">
        <v>6250</v>
      </c>
      <c r="E380" s="12" t="n">
        <v>6300</v>
      </c>
      <c r="F380" s="12" t="n">
        <v>6300</v>
      </c>
    </row>
    <row r="381" customFormat="false" ht="80.25" hidden="false" customHeight="true" outlineLevel="0" collapsed="false">
      <c r="A381" s="17" t="s">
        <v>444</v>
      </c>
      <c r="B381" s="21" t="s">
        <v>445</v>
      </c>
      <c r="C381" s="34"/>
      <c r="D381" s="12" t="n">
        <f aca="false">D382</f>
        <v>0</v>
      </c>
      <c r="E381" s="12" t="n">
        <f aca="false">E382</f>
        <v>0</v>
      </c>
      <c r="F381" s="12" t="n">
        <f aca="false">F382</f>
        <v>100</v>
      </c>
    </row>
    <row r="382" customFormat="false" ht="53.25" hidden="false" customHeight="true" outlineLevel="0" collapsed="false">
      <c r="A382" s="17" t="s">
        <v>446</v>
      </c>
      <c r="B382" s="21" t="s">
        <v>447</v>
      </c>
      <c r="C382" s="34"/>
      <c r="D382" s="12" t="n">
        <f aca="false">D383</f>
        <v>0</v>
      </c>
      <c r="E382" s="12" t="n">
        <f aca="false">E383</f>
        <v>0</v>
      </c>
      <c r="F382" s="12" t="n">
        <f aca="false">F383</f>
        <v>100</v>
      </c>
    </row>
    <row r="383" customFormat="false" ht="53.25" hidden="false" customHeight="true" outlineLevel="0" collapsed="false">
      <c r="A383" s="17" t="s">
        <v>105</v>
      </c>
      <c r="B383" s="21" t="s">
        <v>447</v>
      </c>
      <c r="C383" s="21" t="n">
        <v>240</v>
      </c>
      <c r="D383" s="12" t="n">
        <v>0</v>
      </c>
      <c r="E383" s="12" t="n">
        <v>0</v>
      </c>
      <c r="F383" s="12" t="n">
        <v>100</v>
      </c>
    </row>
    <row r="384" customFormat="false" ht="53.45" hidden="false" customHeight="true" outlineLevel="0" collapsed="false">
      <c r="A384" s="23" t="s">
        <v>448</v>
      </c>
      <c r="B384" s="24" t="s">
        <v>449</v>
      </c>
      <c r="C384" s="25"/>
      <c r="D384" s="9" t="n">
        <f aca="false">D385+D389+D405+D432</f>
        <v>167419.3</v>
      </c>
      <c r="E384" s="9" t="n">
        <f aca="false">E385+E389+E405+E432</f>
        <v>167647.7</v>
      </c>
      <c r="F384" s="9" t="n">
        <f aca="false">F385+F389+F405+F432</f>
        <v>167675.7</v>
      </c>
    </row>
    <row r="385" customFormat="false" ht="36.6" hidden="false" customHeight="true" outlineLevel="0" collapsed="false">
      <c r="A385" s="15" t="s">
        <v>450</v>
      </c>
      <c r="B385" s="16" t="s">
        <v>451</v>
      </c>
      <c r="C385" s="16"/>
      <c r="D385" s="12" t="n">
        <f aca="false">D386</f>
        <v>70</v>
      </c>
      <c r="E385" s="12" t="n">
        <f aca="false">E386</f>
        <v>70</v>
      </c>
      <c r="F385" s="12" t="n">
        <f aca="false">F386</f>
        <v>70</v>
      </c>
    </row>
    <row r="386" customFormat="false" ht="57.75" hidden="false" customHeight="true" outlineLevel="0" collapsed="false">
      <c r="A386" s="26" t="s">
        <v>452</v>
      </c>
      <c r="B386" s="16" t="s">
        <v>453</v>
      </c>
      <c r="C386" s="16"/>
      <c r="D386" s="12" t="n">
        <f aca="false">D387</f>
        <v>70</v>
      </c>
      <c r="E386" s="12" t="n">
        <f aca="false">E387</f>
        <v>70</v>
      </c>
      <c r="F386" s="12" t="n">
        <f aca="false">F387</f>
        <v>70</v>
      </c>
    </row>
    <row r="387" customFormat="false" ht="36.6" hidden="false" customHeight="true" outlineLevel="0" collapsed="false">
      <c r="A387" s="15" t="s">
        <v>454</v>
      </c>
      <c r="B387" s="16" t="s">
        <v>455</v>
      </c>
      <c r="C387" s="16"/>
      <c r="D387" s="12" t="n">
        <v>70</v>
      </c>
      <c r="E387" s="12" t="n">
        <v>70</v>
      </c>
      <c r="F387" s="12" t="n">
        <v>70</v>
      </c>
    </row>
    <row r="388" customFormat="false" ht="53.45" hidden="false" customHeight="true" outlineLevel="0" collapsed="false">
      <c r="A388" s="15" t="s">
        <v>105</v>
      </c>
      <c r="B388" s="16" t="s">
        <v>455</v>
      </c>
      <c r="C388" s="16" t="s">
        <v>106</v>
      </c>
      <c r="D388" s="12" t="n">
        <v>70</v>
      </c>
      <c r="E388" s="12" t="n">
        <v>70</v>
      </c>
      <c r="F388" s="12" t="n">
        <v>70</v>
      </c>
    </row>
    <row r="389" customFormat="false" ht="101.25" hidden="false" customHeight="true" outlineLevel="0" collapsed="false">
      <c r="A389" s="15" t="s">
        <v>456</v>
      </c>
      <c r="B389" s="16" t="s">
        <v>457</v>
      </c>
      <c r="C389" s="16"/>
      <c r="D389" s="12" t="n">
        <f aca="false">D390</f>
        <v>65319.4</v>
      </c>
      <c r="E389" s="12" t="n">
        <f aca="false">E390</f>
        <v>64919.4</v>
      </c>
      <c r="F389" s="12" t="n">
        <f aca="false">F390</f>
        <v>64919.4</v>
      </c>
    </row>
    <row r="390" customFormat="false" ht="119.25" hidden="false" customHeight="true" outlineLevel="0" collapsed="false">
      <c r="A390" s="17" t="s">
        <v>458</v>
      </c>
      <c r="B390" s="16" t="s">
        <v>459</v>
      </c>
      <c r="C390" s="16"/>
      <c r="D390" s="12" t="n">
        <f aca="false">D391+D395+D398+D402</f>
        <v>65319.4</v>
      </c>
      <c r="E390" s="12" t="n">
        <f aca="false">E391+E395+E398+E402</f>
        <v>64919.4</v>
      </c>
      <c r="F390" s="12" t="n">
        <f aca="false">F391+F395+F398+F402</f>
        <v>64919.4</v>
      </c>
    </row>
    <row r="391" customFormat="false" ht="103.5" hidden="false" customHeight="true" outlineLevel="0" collapsed="false">
      <c r="A391" s="17" t="s">
        <v>460</v>
      </c>
      <c r="B391" s="16" t="s">
        <v>461</v>
      </c>
      <c r="C391" s="16"/>
      <c r="D391" s="12" t="n">
        <f aca="false">D392+D393+D394</f>
        <v>65319.4</v>
      </c>
      <c r="E391" s="12" t="n">
        <f aca="false">E392+E393+E394</f>
        <v>64919.4</v>
      </c>
      <c r="F391" s="12" t="n">
        <f aca="false">F392+F393+F394</f>
        <v>64919.4</v>
      </c>
    </row>
    <row r="392" customFormat="false" ht="36.6" hidden="false" customHeight="true" outlineLevel="0" collapsed="false">
      <c r="A392" s="15" t="s">
        <v>95</v>
      </c>
      <c r="B392" s="16" t="s">
        <v>461</v>
      </c>
      <c r="C392" s="16" t="s">
        <v>98</v>
      </c>
      <c r="D392" s="12" t="n">
        <v>37420.6</v>
      </c>
      <c r="E392" s="12" t="n">
        <v>37420.6</v>
      </c>
      <c r="F392" s="12" t="n">
        <v>37420.6</v>
      </c>
    </row>
    <row r="393" customFormat="false" ht="53.45" hidden="false" customHeight="true" outlineLevel="0" collapsed="false">
      <c r="A393" s="15" t="s">
        <v>105</v>
      </c>
      <c r="B393" s="16" t="s">
        <v>461</v>
      </c>
      <c r="C393" s="16" t="s">
        <v>106</v>
      </c>
      <c r="D393" s="12" t="n">
        <v>27398.8</v>
      </c>
      <c r="E393" s="12" t="n">
        <v>25998.8</v>
      </c>
      <c r="F393" s="12" t="n">
        <v>25998.8</v>
      </c>
    </row>
    <row r="394" customFormat="false" ht="34.5" hidden="false" customHeight="true" outlineLevel="0" collapsed="false">
      <c r="A394" s="15" t="s">
        <v>121</v>
      </c>
      <c r="B394" s="16" t="s">
        <v>461</v>
      </c>
      <c r="C394" s="16" t="s">
        <v>462</v>
      </c>
      <c r="D394" s="12" t="n">
        <v>500</v>
      </c>
      <c r="E394" s="12" t="n">
        <v>1500</v>
      </c>
      <c r="F394" s="12" t="n">
        <v>1500</v>
      </c>
    </row>
    <row r="395" customFormat="false" ht="1.5" hidden="true" customHeight="true" outlineLevel="0" collapsed="false">
      <c r="A395" s="17" t="s">
        <v>463</v>
      </c>
      <c r="B395" s="16" t="s">
        <v>464</v>
      </c>
      <c r="C395" s="16"/>
      <c r="D395" s="14" t="n">
        <f aca="false">D396+D397</f>
        <v>0</v>
      </c>
      <c r="E395" s="14" t="n">
        <f aca="false">E396+E397</f>
        <v>0</v>
      </c>
      <c r="F395" s="14" t="n">
        <f aca="false">F396+F397</f>
        <v>0</v>
      </c>
    </row>
    <row r="396" customFormat="false" ht="36" hidden="true" customHeight="true" outlineLevel="0" collapsed="false">
      <c r="A396" s="17" t="s">
        <v>95</v>
      </c>
      <c r="B396" s="16" t="s">
        <v>464</v>
      </c>
      <c r="C396" s="16" t="s">
        <v>98</v>
      </c>
      <c r="D396" s="14" t="n">
        <v>0</v>
      </c>
      <c r="E396" s="14" t="n">
        <v>0</v>
      </c>
      <c r="F396" s="14" t="n">
        <v>0</v>
      </c>
    </row>
    <row r="397" customFormat="false" ht="56.25" hidden="true" customHeight="true" outlineLevel="0" collapsed="false">
      <c r="A397" s="15" t="s">
        <v>105</v>
      </c>
      <c r="B397" s="16" t="s">
        <v>464</v>
      </c>
      <c r="C397" s="16" t="n">
        <v>240</v>
      </c>
      <c r="D397" s="14" t="n">
        <v>0</v>
      </c>
      <c r="E397" s="14" t="n">
        <v>0</v>
      </c>
      <c r="F397" s="14" t="n">
        <v>0</v>
      </c>
    </row>
    <row r="398" customFormat="false" ht="0.75" hidden="true" customHeight="true" outlineLevel="0" collapsed="false">
      <c r="A398" s="17" t="s">
        <v>465</v>
      </c>
      <c r="B398" s="16" t="s">
        <v>466</v>
      </c>
      <c r="C398" s="16"/>
      <c r="D398" s="14" t="n">
        <f aca="false">D399+D400+D401</f>
        <v>0</v>
      </c>
      <c r="E398" s="14" t="n">
        <f aca="false">E399+E400</f>
        <v>0</v>
      </c>
      <c r="F398" s="14" t="n">
        <f aca="false">F399+F400</f>
        <v>0</v>
      </c>
    </row>
    <row r="399" customFormat="false" ht="36" hidden="true" customHeight="true" outlineLevel="0" collapsed="false">
      <c r="A399" s="17" t="s">
        <v>95</v>
      </c>
      <c r="B399" s="16" t="s">
        <v>466</v>
      </c>
      <c r="C399" s="16" t="s">
        <v>98</v>
      </c>
      <c r="D399" s="14" t="n">
        <v>0</v>
      </c>
      <c r="E399" s="14" t="n">
        <v>0</v>
      </c>
      <c r="F399" s="14" t="n">
        <v>0</v>
      </c>
    </row>
    <row r="400" customFormat="false" ht="61.5" hidden="true" customHeight="true" outlineLevel="0" collapsed="false">
      <c r="A400" s="15" t="s">
        <v>105</v>
      </c>
      <c r="B400" s="16" t="s">
        <v>466</v>
      </c>
      <c r="C400" s="16" t="n">
        <v>240</v>
      </c>
      <c r="D400" s="14" t="n">
        <v>0</v>
      </c>
      <c r="E400" s="14" t="n">
        <v>0</v>
      </c>
      <c r="F400" s="14" t="n">
        <v>0</v>
      </c>
    </row>
    <row r="401" customFormat="false" ht="61.5" hidden="true" customHeight="true" outlineLevel="0" collapsed="false">
      <c r="A401" s="15" t="s">
        <v>198</v>
      </c>
      <c r="B401" s="16" t="s">
        <v>466</v>
      </c>
      <c r="C401" s="16" t="n">
        <v>320</v>
      </c>
      <c r="D401" s="14" t="n">
        <v>0</v>
      </c>
      <c r="E401" s="14" t="n">
        <v>0</v>
      </c>
      <c r="F401" s="14" t="n">
        <v>0</v>
      </c>
    </row>
    <row r="402" customFormat="false" ht="115.5" hidden="true" customHeight="true" outlineLevel="0" collapsed="false">
      <c r="A402" s="17" t="s">
        <v>467</v>
      </c>
      <c r="B402" s="16" t="s">
        <v>468</v>
      </c>
      <c r="C402" s="16"/>
      <c r="D402" s="14" t="n">
        <f aca="false">D403+D404</f>
        <v>0</v>
      </c>
      <c r="E402" s="14" t="n">
        <f aca="false">E403+E404</f>
        <v>0</v>
      </c>
      <c r="F402" s="14" t="n">
        <f aca="false">F403+F404</f>
        <v>0</v>
      </c>
    </row>
    <row r="403" customFormat="false" ht="36" hidden="true" customHeight="true" outlineLevel="0" collapsed="false">
      <c r="A403" s="17" t="s">
        <v>95</v>
      </c>
      <c r="B403" s="16" t="s">
        <v>468</v>
      </c>
      <c r="C403" s="16" t="s">
        <v>98</v>
      </c>
      <c r="D403" s="14" t="n">
        <v>0</v>
      </c>
      <c r="E403" s="14" t="n">
        <v>0</v>
      </c>
      <c r="F403" s="14" t="n">
        <v>0</v>
      </c>
    </row>
    <row r="404" customFormat="false" ht="56.25" hidden="true" customHeight="true" outlineLevel="0" collapsed="false">
      <c r="A404" s="15" t="s">
        <v>105</v>
      </c>
      <c r="B404" s="16" t="s">
        <v>468</v>
      </c>
      <c r="C404" s="16" t="n">
        <v>240</v>
      </c>
      <c r="D404" s="14" t="n">
        <v>0</v>
      </c>
      <c r="E404" s="14" t="n">
        <v>0</v>
      </c>
      <c r="F404" s="14" t="n">
        <v>0</v>
      </c>
    </row>
    <row r="405" customFormat="false" ht="53.45" hidden="false" customHeight="true" outlineLevel="0" collapsed="false">
      <c r="A405" s="15" t="s">
        <v>469</v>
      </c>
      <c r="B405" s="16" t="s">
        <v>470</v>
      </c>
      <c r="C405" s="18"/>
      <c r="D405" s="12" t="n">
        <f aca="false">D406</f>
        <v>88677.3</v>
      </c>
      <c r="E405" s="12" t="n">
        <f aca="false">E406</f>
        <v>89005.7</v>
      </c>
      <c r="F405" s="12" t="n">
        <f aca="false">F406</f>
        <v>89033.7</v>
      </c>
    </row>
    <row r="406" customFormat="false" ht="73.5" hidden="false" customHeight="true" outlineLevel="0" collapsed="false">
      <c r="A406" s="17" t="s">
        <v>471</v>
      </c>
      <c r="B406" s="16" t="s">
        <v>472</v>
      </c>
      <c r="C406" s="18"/>
      <c r="D406" s="12" t="n">
        <f aca="false">D407+D412+D417+D420+D422+D424+D428+D430+D415+D410</f>
        <v>88677.3</v>
      </c>
      <c r="E406" s="12" t="n">
        <f aca="false">E407+E412+E417+E420+E422+E424+E428+E430+E415+E410</f>
        <v>89005.7</v>
      </c>
      <c r="F406" s="12" t="n">
        <f aca="false">F407+F412+F417+F420+F422+F424+F428+F430+F415+F410</f>
        <v>89033.7</v>
      </c>
    </row>
    <row r="407" customFormat="false" ht="153.75" hidden="false" customHeight="true" outlineLevel="0" collapsed="false">
      <c r="A407" s="15" t="s">
        <v>473</v>
      </c>
      <c r="B407" s="16" t="s">
        <v>474</v>
      </c>
      <c r="C407" s="16"/>
      <c r="D407" s="12" t="n">
        <f aca="false">D408+D409</f>
        <v>993.7</v>
      </c>
      <c r="E407" s="12" t="n">
        <f aca="false">E408+E409</f>
        <v>1022.1</v>
      </c>
      <c r="F407" s="12" t="n">
        <f aca="false">F408+F409</f>
        <v>1050.1</v>
      </c>
    </row>
    <row r="408" customFormat="false" ht="56.25" hidden="false" customHeight="true" outlineLevel="0" collapsed="false">
      <c r="A408" s="15" t="s">
        <v>113</v>
      </c>
      <c r="B408" s="16" t="s">
        <v>474</v>
      </c>
      <c r="C408" s="16" t="s">
        <v>114</v>
      </c>
      <c r="D408" s="12" t="n">
        <v>993.7</v>
      </c>
      <c r="E408" s="12" t="n">
        <v>1022.1</v>
      </c>
      <c r="F408" s="12" t="n">
        <v>1050.1</v>
      </c>
    </row>
    <row r="409" customFormat="false" ht="51.75" hidden="false" customHeight="true" outlineLevel="0" collapsed="false">
      <c r="A409" s="15" t="s">
        <v>105</v>
      </c>
      <c r="B409" s="16" t="s">
        <v>474</v>
      </c>
      <c r="C409" s="16" t="s">
        <v>106</v>
      </c>
      <c r="D409" s="12" t="n">
        <v>0</v>
      </c>
      <c r="E409" s="12" t="n">
        <v>0</v>
      </c>
      <c r="F409" s="12" t="n">
        <v>0</v>
      </c>
    </row>
    <row r="410" customFormat="false" ht="52.5" hidden="true" customHeight="true" outlineLevel="0" collapsed="false">
      <c r="A410" s="15" t="s">
        <v>421</v>
      </c>
      <c r="B410" s="16" t="s">
        <v>475</v>
      </c>
      <c r="C410" s="16"/>
      <c r="D410" s="14" t="n">
        <f aca="false">D411</f>
        <v>0</v>
      </c>
      <c r="E410" s="14" t="n">
        <f aca="false">E411</f>
        <v>0</v>
      </c>
      <c r="F410" s="14" t="n">
        <f aca="false">F411</f>
        <v>0</v>
      </c>
    </row>
    <row r="411" customFormat="false" ht="52.5" hidden="true" customHeight="true" outlineLevel="0" collapsed="false">
      <c r="A411" s="15" t="s">
        <v>113</v>
      </c>
      <c r="B411" s="16" t="s">
        <v>475</v>
      </c>
      <c r="C411" s="16" t="s">
        <v>114</v>
      </c>
      <c r="D411" s="14" t="n">
        <v>0</v>
      </c>
      <c r="E411" s="14" t="n">
        <v>0</v>
      </c>
      <c r="F411" s="14" t="n">
        <v>0</v>
      </c>
    </row>
    <row r="412" customFormat="false" ht="88.5" hidden="false" customHeight="true" outlineLevel="0" collapsed="false">
      <c r="A412" s="15" t="s">
        <v>476</v>
      </c>
      <c r="B412" s="16" t="s">
        <v>477</v>
      </c>
      <c r="C412" s="16"/>
      <c r="D412" s="12" t="n">
        <f aca="false">D413+D414</f>
        <v>646.8</v>
      </c>
      <c r="E412" s="12" t="n">
        <f aca="false">E413+E414</f>
        <v>646.8</v>
      </c>
      <c r="F412" s="12" t="n">
        <f aca="false">F413+F414</f>
        <v>646.8</v>
      </c>
    </row>
    <row r="413" customFormat="false" ht="54.75" hidden="false" customHeight="true" outlineLevel="0" collapsed="false">
      <c r="A413" s="15" t="s">
        <v>113</v>
      </c>
      <c r="B413" s="16" t="s">
        <v>477</v>
      </c>
      <c r="C413" s="16" t="s">
        <v>114</v>
      </c>
      <c r="D413" s="12" t="n">
        <v>634.2</v>
      </c>
      <c r="E413" s="12" t="n">
        <v>634.2</v>
      </c>
      <c r="F413" s="12" t="n">
        <v>634.2</v>
      </c>
    </row>
    <row r="414" customFormat="false" ht="50.25" hidden="false" customHeight="true" outlineLevel="0" collapsed="false">
      <c r="A414" s="15" t="s">
        <v>105</v>
      </c>
      <c r="B414" s="16" t="s">
        <v>477</v>
      </c>
      <c r="C414" s="16" t="n">
        <v>240</v>
      </c>
      <c r="D414" s="12" t="n">
        <v>12.6</v>
      </c>
      <c r="E414" s="12" t="n">
        <v>12.6</v>
      </c>
      <c r="F414" s="12" t="n">
        <v>12.6</v>
      </c>
    </row>
    <row r="415" customFormat="false" ht="71.25" hidden="true" customHeight="true" outlineLevel="0" collapsed="false">
      <c r="A415" s="15" t="s">
        <v>423</v>
      </c>
      <c r="B415" s="16" t="s">
        <v>478</v>
      </c>
      <c r="C415" s="16"/>
      <c r="D415" s="14" t="n">
        <f aca="false">D416</f>
        <v>0</v>
      </c>
      <c r="E415" s="14" t="n">
        <f aca="false">E416</f>
        <v>0</v>
      </c>
      <c r="F415" s="14" t="n">
        <f aca="false">F416</f>
        <v>0</v>
      </c>
    </row>
    <row r="416" customFormat="false" ht="50.25" hidden="true" customHeight="true" outlineLevel="0" collapsed="false">
      <c r="A416" s="15" t="s">
        <v>113</v>
      </c>
      <c r="B416" s="16" t="s">
        <v>478</v>
      </c>
      <c r="C416" s="16" t="s">
        <v>114</v>
      </c>
      <c r="D416" s="14" t="n">
        <v>0</v>
      </c>
      <c r="E416" s="14" t="n">
        <v>0</v>
      </c>
      <c r="F416" s="14" t="n">
        <v>0</v>
      </c>
    </row>
    <row r="417" customFormat="false" ht="50.25" hidden="false" customHeight="true" outlineLevel="0" collapsed="false">
      <c r="A417" s="15" t="s">
        <v>479</v>
      </c>
      <c r="B417" s="16" t="s">
        <v>480</v>
      </c>
      <c r="C417" s="16"/>
      <c r="D417" s="12" t="n">
        <f aca="false">D418+D419</f>
        <v>96.2</v>
      </c>
      <c r="E417" s="12" t="n">
        <f aca="false">E418+E419</f>
        <v>96.2</v>
      </c>
      <c r="F417" s="12" t="n">
        <f aca="false">F418+F419</f>
        <v>96.2</v>
      </c>
    </row>
    <row r="418" customFormat="false" ht="50.25" hidden="false" customHeight="true" outlineLevel="0" collapsed="false">
      <c r="A418" s="15" t="s">
        <v>113</v>
      </c>
      <c r="B418" s="16" t="s">
        <v>480</v>
      </c>
      <c r="C418" s="16" t="s">
        <v>114</v>
      </c>
      <c r="D418" s="12" t="n">
        <v>95.1</v>
      </c>
      <c r="E418" s="12" t="n">
        <v>95.1</v>
      </c>
      <c r="F418" s="12" t="n">
        <v>95.1</v>
      </c>
    </row>
    <row r="419" customFormat="false" ht="50.25" hidden="false" customHeight="true" outlineLevel="0" collapsed="false">
      <c r="A419" s="15" t="s">
        <v>105</v>
      </c>
      <c r="B419" s="16" t="s">
        <v>480</v>
      </c>
      <c r="C419" s="16" t="n">
        <v>240</v>
      </c>
      <c r="D419" s="12" t="n">
        <v>1.1</v>
      </c>
      <c r="E419" s="12" t="n">
        <v>1.1</v>
      </c>
      <c r="F419" s="12" t="n">
        <v>1.1</v>
      </c>
    </row>
    <row r="420" customFormat="false" ht="48" hidden="false" customHeight="true" outlineLevel="0" collapsed="false">
      <c r="A420" s="26" t="s">
        <v>481</v>
      </c>
      <c r="B420" s="16" t="s">
        <v>482</v>
      </c>
      <c r="C420" s="18"/>
      <c r="D420" s="12" t="n">
        <f aca="false">D421</f>
        <v>2127.2</v>
      </c>
      <c r="E420" s="12" t="n">
        <f aca="false">E421</f>
        <v>2127.2</v>
      </c>
      <c r="F420" s="12" t="n">
        <f aca="false">F421</f>
        <v>2127.2</v>
      </c>
    </row>
    <row r="421" customFormat="false" ht="51.75" hidden="false" customHeight="true" outlineLevel="0" collapsed="false">
      <c r="A421" s="26" t="s">
        <v>113</v>
      </c>
      <c r="B421" s="16" t="s">
        <v>482</v>
      </c>
      <c r="C421" s="16" t="n">
        <v>120</v>
      </c>
      <c r="D421" s="12" t="n">
        <v>2127.2</v>
      </c>
      <c r="E421" s="12" t="n">
        <v>2127.2</v>
      </c>
      <c r="F421" s="12" t="n">
        <v>2127.2</v>
      </c>
    </row>
    <row r="422" customFormat="false" ht="71.25" hidden="false" customHeight="true" outlineLevel="0" collapsed="false">
      <c r="A422" s="26" t="s">
        <v>483</v>
      </c>
      <c r="B422" s="16" t="s">
        <v>484</v>
      </c>
      <c r="C422" s="18"/>
      <c r="D422" s="12" t="n">
        <f aca="false">D423</f>
        <v>75786.6</v>
      </c>
      <c r="E422" s="12" t="n">
        <f aca="false">E423</f>
        <v>75786.6</v>
      </c>
      <c r="F422" s="12" t="n">
        <f aca="false">F423</f>
        <v>75786.6</v>
      </c>
    </row>
    <row r="423" customFormat="false" ht="51.75" hidden="false" customHeight="true" outlineLevel="0" collapsed="false">
      <c r="A423" s="26" t="s">
        <v>113</v>
      </c>
      <c r="B423" s="16" t="s">
        <v>484</v>
      </c>
      <c r="C423" s="16" t="n">
        <v>120</v>
      </c>
      <c r="D423" s="12" t="n">
        <v>75786.6</v>
      </c>
      <c r="E423" s="12" t="n">
        <v>75786.6</v>
      </c>
      <c r="F423" s="12" t="n">
        <v>75786.6</v>
      </c>
    </row>
    <row r="424" customFormat="false" ht="63.75" hidden="false" customHeight="true" outlineLevel="0" collapsed="false">
      <c r="A424" s="17" t="s">
        <v>485</v>
      </c>
      <c r="B424" s="16" t="s">
        <v>486</v>
      </c>
      <c r="C424" s="16"/>
      <c r="D424" s="12" t="n">
        <f aca="false">D425+D426+D427</f>
        <v>8026.3</v>
      </c>
      <c r="E424" s="12" t="n">
        <f aca="false">E425+E426+E427</f>
        <v>8326.3</v>
      </c>
      <c r="F424" s="12" t="n">
        <f aca="false">F425+F426+F427</f>
        <v>8326.3</v>
      </c>
    </row>
    <row r="425" customFormat="false" ht="33.75" hidden="false" customHeight="true" outlineLevel="0" collapsed="false">
      <c r="A425" s="15" t="s">
        <v>95</v>
      </c>
      <c r="B425" s="16" t="s">
        <v>486</v>
      </c>
      <c r="C425" s="16" t="s">
        <v>98</v>
      </c>
      <c r="D425" s="12" t="n">
        <v>7128.5</v>
      </c>
      <c r="E425" s="12" t="n">
        <v>7128.5</v>
      </c>
      <c r="F425" s="12" t="n">
        <v>7128.5</v>
      </c>
    </row>
    <row r="426" customFormat="false" ht="49.5" hidden="false" customHeight="true" outlineLevel="0" collapsed="false">
      <c r="A426" s="15" t="s">
        <v>105</v>
      </c>
      <c r="B426" s="16" t="s">
        <v>486</v>
      </c>
      <c r="C426" s="16" t="s">
        <v>106</v>
      </c>
      <c r="D426" s="12" t="n">
        <v>895.8</v>
      </c>
      <c r="E426" s="12" t="n">
        <v>1195.8</v>
      </c>
      <c r="F426" s="12" t="n">
        <v>1195.8</v>
      </c>
    </row>
    <row r="427" customFormat="false" ht="30.75" hidden="false" customHeight="true" outlineLevel="0" collapsed="false">
      <c r="A427" s="15" t="s">
        <v>121</v>
      </c>
      <c r="B427" s="16" t="s">
        <v>486</v>
      </c>
      <c r="C427" s="16" t="n">
        <v>850</v>
      </c>
      <c r="D427" s="12" t="n">
        <v>2</v>
      </c>
      <c r="E427" s="12" t="n">
        <v>2</v>
      </c>
      <c r="F427" s="12" t="n">
        <v>2</v>
      </c>
    </row>
    <row r="428" customFormat="false" ht="72" hidden="false" customHeight="true" outlineLevel="0" collapsed="false">
      <c r="A428" s="17" t="s">
        <v>487</v>
      </c>
      <c r="B428" s="16" t="s">
        <v>488</v>
      </c>
      <c r="C428" s="16"/>
      <c r="D428" s="12" t="n">
        <f aca="false">D429</f>
        <v>88.5</v>
      </c>
      <c r="E428" s="12" t="n">
        <f aca="false">E429</f>
        <v>88.5</v>
      </c>
      <c r="F428" s="12" t="n">
        <f aca="false">F429</f>
        <v>88.5</v>
      </c>
    </row>
    <row r="429" customFormat="false" ht="56.25" hidden="false" customHeight="true" outlineLevel="0" collapsed="false">
      <c r="A429" s="15" t="s">
        <v>105</v>
      </c>
      <c r="B429" s="16" t="s">
        <v>488</v>
      </c>
      <c r="C429" s="16" t="s">
        <v>106</v>
      </c>
      <c r="D429" s="12" t="n">
        <v>88.5</v>
      </c>
      <c r="E429" s="12" t="n">
        <v>88.5</v>
      </c>
      <c r="F429" s="12" t="n">
        <v>88.5</v>
      </c>
    </row>
    <row r="430" customFormat="false" ht="56.25" hidden="false" customHeight="true" outlineLevel="0" collapsed="false">
      <c r="A430" s="15" t="s">
        <v>489</v>
      </c>
      <c r="B430" s="16" t="s">
        <v>490</v>
      </c>
      <c r="C430" s="16"/>
      <c r="D430" s="12" t="n">
        <f aca="false">D431</f>
        <v>912</v>
      </c>
      <c r="E430" s="12" t="n">
        <f aca="false">E431</f>
        <v>912</v>
      </c>
      <c r="F430" s="12" t="n">
        <f aca="false">F431</f>
        <v>912</v>
      </c>
    </row>
    <row r="431" customFormat="false" ht="56.25" hidden="false" customHeight="true" outlineLevel="0" collapsed="false">
      <c r="A431" s="15" t="s">
        <v>113</v>
      </c>
      <c r="B431" s="16" t="s">
        <v>490</v>
      </c>
      <c r="C431" s="16" t="s">
        <v>114</v>
      </c>
      <c r="D431" s="12" t="n">
        <v>912</v>
      </c>
      <c r="E431" s="12" t="n">
        <v>912</v>
      </c>
      <c r="F431" s="12" t="n">
        <v>912</v>
      </c>
    </row>
    <row r="432" customFormat="false" ht="84.75" hidden="false" customHeight="true" outlineLevel="0" collapsed="false">
      <c r="A432" s="15" t="s">
        <v>491</v>
      </c>
      <c r="B432" s="16" t="s">
        <v>492</v>
      </c>
      <c r="C432" s="16"/>
      <c r="D432" s="12" t="n">
        <f aca="false">D433</f>
        <v>13352.6</v>
      </c>
      <c r="E432" s="12" t="n">
        <f aca="false">E433</f>
        <v>13652.6</v>
      </c>
      <c r="F432" s="12" t="n">
        <f aca="false">F433</f>
        <v>13652.6</v>
      </c>
    </row>
    <row r="433" customFormat="false" ht="102" hidden="false" customHeight="true" outlineLevel="0" collapsed="false">
      <c r="A433" s="17" t="s">
        <v>493</v>
      </c>
      <c r="B433" s="16" t="s">
        <v>494</v>
      </c>
      <c r="C433" s="16"/>
      <c r="D433" s="12" t="n">
        <f aca="false">D434</f>
        <v>13352.6</v>
      </c>
      <c r="E433" s="12" t="n">
        <f aca="false">E434</f>
        <v>13652.6</v>
      </c>
      <c r="F433" s="12" t="n">
        <f aca="false">F434</f>
        <v>13652.6</v>
      </c>
    </row>
    <row r="434" customFormat="false" ht="96" hidden="false" customHeight="true" outlineLevel="0" collapsed="false">
      <c r="A434" s="17" t="s">
        <v>495</v>
      </c>
      <c r="B434" s="16" t="s">
        <v>496</v>
      </c>
      <c r="C434" s="16"/>
      <c r="D434" s="12" t="n">
        <f aca="false">D435+D436+D437</f>
        <v>13352.6</v>
      </c>
      <c r="E434" s="12" t="n">
        <f aca="false">E435+E436+E437</f>
        <v>13652.6</v>
      </c>
      <c r="F434" s="12" t="n">
        <f aca="false">F435+F436+F437</f>
        <v>13652.6</v>
      </c>
    </row>
    <row r="435" customFormat="false" ht="33" hidden="false" customHeight="true" outlineLevel="0" collapsed="false">
      <c r="A435" s="15" t="s">
        <v>95</v>
      </c>
      <c r="B435" s="16" t="s">
        <v>496</v>
      </c>
      <c r="C435" s="16" t="s">
        <v>98</v>
      </c>
      <c r="D435" s="12" t="n">
        <v>11959.6</v>
      </c>
      <c r="E435" s="12" t="n">
        <v>11959.6</v>
      </c>
      <c r="F435" s="12" t="n">
        <v>11959.6</v>
      </c>
    </row>
    <row r="436" customFormat="false" ht="54" hidden="false" customHeight="true" outlineLevel="0" collapsed="false">
      <c r="A436" s="15" t="s">
        <v>105</v>
      </c>
      <c r="B436" s="16" t="s">
        <v>496</v>
      </c>
      <c r="C436" s="16" t="s">
        <v>106</v>
      </c>
      <c r="D436" s="12" t="n">
        <v>1380</v>
      </c>
      <c r="E436" s="12" t="n">
        <v>1680</v>
      </c>
      <c r="F436" s="12" t="n">
        <v>1680</v>
      </c>
    </row>
    <row r="437" customFormat="false" ht="32.25" hidden="false" customHeight="true" outlineLevel="0" collapsed="false">
      <c r="A437" s="15" t="s">
        <v>121</v>
      </c>
      <c r="B437" s="16" t="s">
        <v>496</v>
      </c>
      <c r="C437" s="16" t="s">
        <v>462</v>
      </c>
      <c r="D437" s="12" t="n">
        <v>13</v>
      </c>
      <c r="E437" s="12" t="n">
        <v>13</v>
      </c>
      <c r="F437" s="12" t="n">
        <v>13</v>
      </c>
    </row>
    <row r="438" customFormat="false" ht="84.75" hidden="false" customHeight="true" outlineLevel="0" collapsed="false">
      <c r="A438" s="23" t="s">
        <v>497</v>
      </c>
      <c r="B438" s="24" t="s">
        <v>498</v>
      </c>
      <c r="C438" s="24"/>
      <c r="D438" s="9" t="n">
        <f aca="false">D439+D442</f>
        <v>200</v>
      </c>
      <c r="E438" s="9" t="n">
        <f aca="false">E439+E442</f>
        <v>200</v>
      </c>
      <c r="F438" s="9" t="n">
        <f aca="false">F439+F442</f>
        <v>200</v>
      </c>
    </row>
    <row r="439" customFormat="false" ht="53.45" hidden="false" customHeight="true" outlineLevel="0" collapsed="false">
      <c r="A439" s="15" t="s">
        <v>499</v>
      </c>
      <c r="B439" s="16" t="s">
        <v>500</v>
      </c>
      <c r="C439" s="16"/>
      <c r="D439" s="12" t="n">
        <f aca="false">D440</f>
        <v>200</v>
      </c>
      <c r="E439" s="12" t="n">
        <f aca="false">E440</f>
        <v>200</v>
      </c>
      <c r="F439" s="12" t="n">
        <f aca="false">F440</f>
        <v>200</v>
      </c>
    </row>
    <row r="440" customFormat="false" ht="131.25" hidden="false" customHeight="true" outlineLevel="0" collapsed="false">
      <c r="A440" s="15" t="s">
        <v>501</v>
      </c>
      <c r="B440" s="16" t="s">
        <v>502</v>
      </c>
      <c r="C440" s="16"/>
      <c r="D440" s="12" t="n">
        <f aca="false">D441</f>
        <v>200</v>
      </c>
      <c r="E440" s="12" t="n">
        <f aca="false">E441</f>
        <v>200</v>
      </c>
      <c r="F440" s="12" t="n">
        <f aca="false">F441</f>
        <v>200</v>
      </c>
    </row>
    <row r="441" customFormat="false" ht="53.45" hidden="false" customHeight="true" outlineLevel="0" collapsed="false">
      <c r="A441" s="15" t="s">
        <v>105</v>
      </c>
      <c r="B441" s="16" t="s">
        <v>502</v>
      </c>
      <c r="C441" s="16" t="s">
        <v>106</v>
      </c>
      <c r="D441" s="12" t="n">
        <v>200</v>
      </c>
      <c r="E441" s="12" t="n">
        <v>200</v>
      </c>
      <c r="F441" s="12" t="n">
        <v>200</v>
      </c>
    </row>
    <row r="442" customFormat="false" ht="0.75" hidden="false" customHeight="true" outlineLevel="0" collapsed="false">
      <c r="A442" s="15" t="s">
        <v>503</v>
      </c>
      <c r="B442" s="16" t="s">
        <v>504</v>
      </c>
      <c r="C442" s="16"/>
      <c r="D442" s="14" t="n">
        <f aca="false">D444</f>
        <v>0</v>
      </c>
      <c r="E442" s="14" t="n">
        <f aca="false">E444</f>
        <v>0</v>
      </c>
      <c r="F442" s="14" t="n">
        <f aca="false">F444</f>
        <v>0</v>
      </c>
    </row>
    <row r="443" customFormat="false" ht="36" hidden="true" customHeight="true" outlineLevel="0" collapsed="false">
      <c r="A443" s="15" t="s">
        <v>505</v>
      </c>
      <c r="B443" s="16" t="s">
        <v>506</v>
      </c>
      <c r="C443" s="16"/>
      <c r="D443" s="14" t="n">
        <f aca="false">D444</f>
        <v>0</v>
      </c>
      <c r="E443" s="14" t="n">
        <f aca="false">E444</f>
        <v>0</v>
      </c>
      <c r="F443" s="14" t="n">
        <f aca="false">F444</f>
        <v>0</v>
      </c>
    </row>
    <row r="444" customFormat="false" ht="18.75" hidden="true" customHeight="true" outlineLevel="0" collapsed="false">
      <c r="A444" s="15" t="s">
        <v>507</v>
      </c>
      <c r="B444" s="16" t="s">
        <v>508</v>
      </c>
      <c r="C444" s="16"/>
      <c r="D444" s="14" t="n">
        <f aca="false">D445</f>
        <v>0</v>
      </c>
      <c r="E444" s="14" t="n">
        <f aca="false">E445</f>
        <v>0</v>
      </c>
      <c r="F444" s="14" t="n">
        <f aca="false">F445</f>
        <v>0</v>
      </c>
    </row>
    <row r="445" customFormat="false" ht="81.75" hidden="true" customHeight="true" outlineLevel="0" collapsed="false">
      <c r="A445" s="15" t="s">
        <v>333</v>
      </c>
      <c r="B445" s="16" t="s">
        <v>508</v>
      </c>
      <c r="C445" s="16" t="s">
        <v>334</v>
      </c>
      <c r="D445" s="14" t="n">
        <v>0</v>
      </c>
      <c r="E445" s="14" t="n">
        <v>0</v>
      </c>
      <c r="F445" s="14" t="n">
        <v>0</v>
      </c>
    </row>
    <row r="446" customFormat="false" ht="36.6" hidden="false" customHeight="true" outlineLevel="0" collapsed="false">
      <c r="A446" s="23" t="s">
        <v>509</v>
      </c>
      <c r="B446" s="24" t="s">
        <v>510</v>
      </c>
      <c r="C446" s="24"/>
      <c r="D446" s="9" t="n">
        <f aca="false">D447</f>
        <v>240</v>
      </c>
      <c r="E446" s="9" t="n">
        <f aca="false">E447</f>
        <v>240</v>
      </c>
      <c r="F446" s="9" t="n">
        <f aca="false">F447</f>
        <v>300</v>
      </c>
    </row>
    <row r="447" customFormat="false" ht="36.6" hidden="false" customHeight="true" outlineLevel="0" collapsed="false">
      <c r="A447" s="15" t="s">
        <v>511</v>
      </c>
      <c r="B447" s="16" t="s">
        <v>512</v>
      </c>
      <c r="C447" s="16"/>
      <c r="D447" s="12" t="n">
        <f aca="false">D448</f>
        <v>240</v>
      </c>
      <c r="E447" s="12" t="n">
        <f aca="false">E448</f>
        <v>240</v>
      </c>
      <c r="F447" s="12" t="n">
        <f aca="false">F448</f>
        <v>300</v>
      </c>
    </row>
    <row r="448" customFormat="false" ht="82.5" hidden="false" customHeight="true" outlineLevel="0" collapsed="false">
      <c r="A448" s="17" t="s">
        <v>513</v>
      </c>
      <c r="B448" s="16" t="s">
        <v>514</v>
      </c>
      <c r="C448" s="16"/>
      <c r="D448" s="12" t="n">
        <f aca="false">D449</f>
        <v>240</v>
      </c>
      <c r="E448" s="12" t="n">
        <f aca="false">E449</f>
        <v>240</v>
      </c>
      <c r="F448" s="12" t="n">
        <f aca="false">F449</f>
        <v>300</v>
      </c>
    </row>
    <row r="449" customFormat="false" ht="18.95" hidden="false" customHeight="true" outlineLevel="0" collapsed="false">
      <c r="A449" s="15" t="s">
        <v>20</v>
      </c>
      <c r="B449" s="16" t="s">
        <v>514</v>
      </c>
      <c r="C449" s="16" t="s">
        <v>21</v>
      </c>
      <c r="D449" s="12" t="n">
        <v>240</v>
      </c>
      <c r="E449" s="12" t="n">
        <v>240</v>
      </c>
      <c r="F449" s="12" t="n">
        <v>300</v>
      </c>
    </row>
    <row r="450" customFormat="false" ht="79.5" hidden="false" customHeight="true" outlineLevel="0" collapsed="false">
      <c r="A450" s="23" t="s">
        <v>515</v>
      </c>
      <c r="B450" s="24" t="s">
        <v>516</v>
      </c>
      <c r="C450" s="24"/>
      <c r="D450" s="9" t="n">
        <f aca="false">D451</f>
        <v>2700</v>
      </c>
      <c r="E450" s="9" t="n">
        <f aca="false">E451</f>
        <v>3200</v>
      </c>
      <c r="F450" s="9" t="n">
        <f aca="false">F451</f>
        <v>3200</v>
      </c>
    </row>
    <row r="451" customFormat="false" ht="48.75" hidden="false" customHeight="true" outlineLevel="0" collapsed="false">
      <c r="A451" s="15" t="s">
        <v>517</v>
      </c>
      <c r="B451" s="16" t="s">
        <v>518</v>
      </c>
      <c r="C451" s="16"/>
      <c r="D451" s="12" t="n">
        <f aca="false">D452+D456+D454</f>
        <v>2700</v>
      </c>
      <c r="E451" s="12" t="n">
        <f aca="false">E452+E456+E454</f>
        <v>3200</v>
      </c>
      <c r="F451" s="12" t="n">
        <f aca="false">F452+F456+F454</f>
        <v>3200</v>
      </c>
    </row>
    <row r="452" customFormat="false" ht="53.45" hidden="false" customHeight="true" outlineLevel="0" collapsed="false">
      <c r="A452" s="15" t="s">
        <v>519</v>
      </c>
      <c r="B452" s="16" t="s">
        <v>520</v>
      </c>
      <c r="C452" s="16"/>
      <c r="D452" s="12" t="n">
        <f aca="false">D453</f>
        <v>1000</v>
      </c>
      <c r="E452" s="12" t="n">
        <f aca="false">E453</f>
        <v>1300</v>
      </c>
      <c r="F452" s="12" t="n">
        <f aca="false">F453</f>
        <v>1300</v>
      </c>
    </row>
    <row r="453" customFormat="false" ht="36.6" hidden="false" customHeight="true" outlineLevel="0" collapsed="false">
      <c r="A453" s="15" t="s">
        <v>121</v>
      </c>
      <c r="B453" s="16" t="s">
        <v>520</v>
      </c>
      <c r="C453" s="16" t="s">
        <v>462</v>
      </c>
      <c r="D453" s="12" t="n">
        <v>1000</v>
      </c>
      <c r="E453" s="12" t="n">
        <v>1300</v>
      </c>
      <c r="F453" s="12" t="n">
        <v>1300</v>
      </c>
    </row>
    <row r="454" customFormat="false" ht="36.6" hidden="false" customHeight="true" outlineLevel="0" collapsed="false">
      <c r="A454" s="17" t="s">
        <v>521</v>
      </c>
      <c r="B454" s="16" t="s">
        <v>522</v>
      </c>
      <c r="C454" s="16"/>
      <c r="D454" s="12" t="n">
        <f aca="false">D455</f>
        <v>300</v>
      </c>
      <c r="E454" s="12" t="n">
        <f aca="false">E455</f>
        <v>500</v>
      </c>
      <c r="F454" s="12" t="n">
        <f aca="false">F455</f>
        <v>500</v>
      </c>
    </row>
    <row r="455" customFormat="false" ht="49.5" hidden="false" customHeight="true" outlineLevel="0" collapsed="false">
      <c r="A455" s="15" t="s">
        <v>105</v>
      </c>
      <c r="B455" s="16" t="s">
        <v>522</v>
      </c>
      <c r="C455" s="16" t="n">
        <v>240</v>
      </c>
      <c r="D455" s="12" t="n">
        <v>300</v>
      </c>
      <c r="E455" s="12" t="n">
        <v>500</v>
      </c>
      <c r="F455" s="12" t="n">
        <v>500</v>
      </c>
    </row>
    <row r="456" customFormat="false" ht="25.5" hidden="false" customHeight="true" outlineLevel="0" collapsed="false">
      <c r="A456" s="15" t="s">
        <v>523</v>
      </c>
      <c r="B456" s="16" t="s">
        <v>524</v>
      </c>
      <c r="C456" s="16"/>
      <c r="D456" s="12" t="n">
        <f aca="false">D457</f>
        <v>1400</v>
      </c>
      <c r="E456" s="12" t="n">
        <f aca="false">E457</f>
        <v>1400</v>
      </c>
      <c r="F456" s="12" t="n">
        <f aca="false">F457</f>
        <v>1400</v>
      </c>
    </row>
    <row r="457" customFormat="false" ht="53.45" hidden="false" customHeight="true" outlineLevel="0" collapsed="false">
      <c r="A457" s="15" t="s">
        <v>105</v>
      </c>
      <c r="B457" s="16" t="s">
        <v>524</v>
      </c>
      <c r="C457" s="16" t="s">
        <v>106</v>
      </c>
      <c r="D457" s="12" t="n">
        <v>1400</v>
      </c>
      <c r="E457" s="12" t="n">
        <v>1400</v>
      </c>
      <c r="F457" s="12" t="n">
        <v>1400</v>
      </c>
    </row>
    <row r="458" customFormat="false" ht="36.6" hidden="false" customHeight="true" outlineLevel="0" collapsed="false">
      <c r="A458" s="23" t="s">
        <v>525</v>
      </c>
      <c r="B458" s="24" t="s">
        <v>526</v>
      </c>
      <c r="C458" s="24"/>
      <c r="D458" s="9" t="n">
        <f aca="false">D459</f>
        <v>3000</v>
      </c>
      <c r="E458" s="9" t="n">
        <f aca="false">E459</f>
        <v>3000</v>
      </c>
      <c r="F458" s="9" t="n">
        <f aca="false">F459</f>
        <v>3000</v>
      </c>
    </row>
    <row r="459" customFormat="false" ht="36.6" hidden="false" customHeight="true" outlineLevel="0" collapsed="false">
      <c r="A459" s="15" t="s">
        <v>527</v>
      </c>
      <c r="B459" s="16" t="s">
        <v>528</v>
      </c>
      <c r="C459" s="16"/>
      <c r="D459" s="12" t="n">
        <f aca="false">D460</f>
        <v>3000</v>
      </c>
      <c r="E459" s="12" t="n">
        <f aca="false">E460</f>
        <v>3000</v>
      </c>
      <c r="F459" s="12" t="n">
        <f aca="false">F460</f>
        <v>3000</v>
      </c>
    </row>
    <row r="460" customFormat="false" ht="132.4" hidden="false" customHeight="true" outlineLevel="0" collapsed="false">
      <c r="A460" s="15" t="s">
        <v>529</v>
      </c>
      <c r="B460" s="16" t="s">
        <v>530</v>
      </c>
      <c r="C460" s="16"/>
      <c r="D460" s="12" t="n">
        <f aca="false">D461</f>
        <v>3000</v>
      </c>
      <c r="E460" s="12" t="n">
        <f aca="false">E461</f>
        <v>3000</v>
      </c>
      <c r="F460" s="12" t="n">
        <f aca="false">F461</f>
        <v>3000</v>
      </c>
    </row>
    <row r="461" customFormat="false" ht="53.45" hidden="false" customHeight="true" outlineLevel="0" collapsed="false">
      <c r="A461" s="15" t="s">
        <v>105</v>
      </c>
      <c r="B461" s="16" t="s">
        <v>530</v>
      </c>
      <c r="C461" s="16" t="s">
        <v>106</v>
      </c>
      <c r="D461" s="12" t="n">
        <v>3000</v>
      </c>
      <c r="E461" s="12" t="n">
        <v>3000</v>
      </c>
      <c r="F461" s="12" t="n">
        <v>3000</v>
      </c>
    </row>
    <row r="462" customFormat="false" ht="66.75" hidden="false" customHeight="true" outlineLevel="0" collapsed="false">
      <c r="A462" s="23" t="s">
        <v>531</v>
      </c>
      <c r="B462" s="24" t="s">
        <v>532</v>
      </c>
      <c r="C462" s="24"/>
      <c r="D462" s="9" t="n">
        <f aca="false">D463+D466</f>
        <v>15</v>
      </c>
      <c r="E462" s="9" t="n">
        <f aca="false">E463+E466</f>
        <v>15</v>
      </c>
      <c r="F462" s="9" t="n">
        <f aca="false">F463+F466</f>
        <v>15</v>
      </c>
    </row>
    <row r="463" customFormat="false" ht="84.75" hidden="false" customHeight="true" outlineLevel="0" collapsed="false">
      <c r="A463" s="15" t="s">
        <v>533</v>
      </c>
      <c r="B463" s="16" t="s">
        <v>534</v>
      </c>
      <c r="C463" s="16"/>
      <c r="D463" s="12" t="n">
        <f aca="false">D464</f>
        <v>15</v>
      </c>
      <c r="E463" s="12" t="n">
        <f aca="false">E464</f>
        <v>15</v>
      </c>
      <c r="F463" s="12" t="n">
        <f aca="false">F464</f>
        <v>15</v>
      </c>
    </row>
    <row r="464" customFormat="false" ht="84.75" hidden="false" customHeight="true" outlineLevel="0" collapsed="false">
      <c r="A464" s="15" t="s">
        <v>535</v>
      </c>
      <c r="B464" s="16" t="s">
        <v>536</v>
      </c>
      <c r="C464" s="16"/>
      <c r="D464" s="12" t="n">
        <f aca="false">D465</f>
        <v>15</v>
      </c>
      <c r="E464" s="12" t="n">
        <f aca="false">E465</f>
        <v>15</v>
      </c>
      <c r="F464" s="12" t="n">
        <f aca="false">F465</f>
        <v>15</v>
      </c>
    </row>
    <row r="465" customFormat="false" ht="51" hidden="false" customHeight="true" outlineLevel="0" collapsed="false">
      <c r="A465" s="15" t="s">
        <v>105</v>
      </c>
      <c r="B465" s="16" t="s">
        <v>536</v>
      </c>
      <c r="C465" s="16" t="s">
        <v>106</v>
      </c>
      <c r="D465" s="12" t="n">
        <v>15</v>
      </c>
      <c r="E465" s="12" t="n">
        <v>15</v>
      </c>
      <c r="F465" s="12" t="n">
        <v>15</v>
      </c>
    </row>
    <row r="466" customFormat="false" ht="51" hidden="false" customHeight="true" outlineLevel="0" collapsed="false">
      <c r="A466" s="15" t="s">
        <v>537</v>
      </c>
      <c r="B466" s="16" t="s">
        <v>538</v>
      </c>
      <c r="C466" s="16"/>
      <c r="D466" s="12" t="n">
        <f aca="false">D467</f>
        <v>0</v>
      </c>
      <c r="E466" s="12" t="n">
        <f aca="false">E467</f>
        <v>0</v>
      </c>
      <c r="F466" s="12" t="n">
        <f aca="false">F467</f>
        <v>0</v>
      </c>
    </row>
    <row r="467" customFormat="false" ht="51" hidden="false" customHeight="true" outlineLevel="0" collapsed="false">
      <c r="A467" s="15" t="s">
        <v>240</v>
      </c>
      <c r="B467" s="16" t="s">
        <v>539</v>
      </c>
      <c r="C467" s="16"/>
      <c r="D467" s="12" t="n">
        <f aca="false">D468</f>
        <v>0</v>
      </c>
      <c r="E467" s="12" t="n">
        <f aca="false">E468</f>
        <v>0</v>
      </c>
      <c r="F467" s="12" t="n">
        <f aca="false">F468</f>
        <v>0</v>
      </c>
    </row>
    <row r="468" customFormat="false" ht="51" hidden="false" customHeight="true" outlineLevel="0" collapsed="false">
      <c r="A468" s="15" t="s">
        <v>105</v>
      </c>
      <c r="B468" s="16" t="s">
        <v>539</v>
      </c>
      <c r="C468" s="16" t="s">
        <v>106</v>
      </c>
      <c r="D468" s="12" t="n">
        <v>0</v>
      </c>
      <c r="E468" s="12" t="n">
        <v>0</v>
      </c>
      <c r="F468" s="12" t="n">
        <v>0</v>
      </c>
    </row>
    <row r="469" customFormat="false" ht="129" hidden="false" customHeight="true" outlineLevel="0" collapsed="false">
      <c r="A469" s="23" t="s">
        <v>540</v>
      </c>
      <c r="B469" s="24" t="s">
        <v>541</v>
      </c>
      <c r="C469" s="24"/>
      <c r="D469" s="9" t="n">
        <f aca="false">D470</f>
        <v>1207</v>
      </c>
      <c r="E469" s="9" t="n">
        <f aca="false">E470</f>
        <v>1300</v>
      </c>
      <c r="F469" s="9" t="n">
        <f aca="false">F470</f>
        <v>1340</v>
      </c>
    </row>
    <row r="470" customFormat="false" ht="116.85" hidden="false" customHeight="true" outlineLevel="0" collapsed="false">
      <c r="A470" s="15" t="s">
        <v>542</v>
      </c>
      <c r="B470" s="16" t="s">
        <v>543</v>
      </c>
      <c r="C470" s="16"/>
      <c r="D470" s="12" t="n">
        <f aca="false">D471</f>
        <v>1207</v>
      </c>
      <c r="E470" s="12" t="n">
        <f aca="false">E471</f>
        <v>1300</v>
      </c>
      <c r="F470" s="12" t="n">
        <f aca="false">F471</f>
        <v>1340</v>
      </c>
    </row>
    <row r="471" customFormat="false" ht="81.75" hidden="false" customHeight="true" outlineLevel="0" collapsed="false">
      <c r="A471" s="15" t="s">
        <v>544</v>
      </c>
      <c r="B471" s="16" t="s">
        <v>545</v>
      </c>
      <c r="C471" s="16"/>
      <c r="D471" s="12" t="n">
        <f aca="false">D472+D473+D474</f>
        <v>1207</v>
      </c>
      <c r="E471" s="12" t="n">
        <f aca="false">E472+E473+E474</f>
        <v>1300</v>
      </c>
      <c r="F471" s="12" t="n">
        <f aca="false">F472+F473+F474</f>
        <v>1340</v>
      </c>
    </row>
    <row r="472" customFormat="false" ht="53.45" hidden="false" customHeight="true" outlineLevel="0" collapsed="false">
      <c r="A472" s="15" t="s">
        <v>105</v>
      </c>
      <c r="B472" s="16" t="s">
        <v>545</v>
      </c>
      <c r="C472" s="16" t="s">
        <v>106</v>
      </c>
      <c r="D472" s="12" t="n">
        <v>300</v>
      </c>
      <c r="E472" s="12" t="n">
        <v>250</v>
      </c>
      <c r="F472" s="12" t="n">
        <v>250</v>
      </c>
    </row>
    <row r="473" customFormat="false" ht="53.45" hidden="false" customHeight="true" outlineLevel="0" collapsed="false">
      <c r="A473" s="15" t="s">
        <v>198</v>
      </c>
      <c r="B473" s="16" t="s">
        <v>545</v>
      </c>
      <c r="C473" s="16" t="n">
        <v>320</v>
      </c>
      <c r="D473" s="12" t="n">
        <v>900</v>
      </c>
      <c r="E473" s="12" t="n">
        <v>1043</v>
      </c>
      <c r="F473" s="12" t="n">
        <v>1083</v>
      </c>
    </row>
    <row r="474" customFormat="false" ht="22.5" hidden="false" customHeight="true" outlineLevel="0" collapsed="false">
      <c r="A474" s="15" t="s">
        <v>201</v>
      </c>
      <c r="B474" s="16" t="s">
        <v>545</v>
      </c>
      <c r="C474" s="16" t="n">
        <v>350</v>
      </c>
      <c r="D474" s="12" t="n">
        <v>7</v>
      </c>
      <c r="E474" s="12" t="n">
        <v>7</v>
      </c>
      <c r="F474" s="12" t="n">
        <v>7</v>
      </c>
    </row>
    <row r="475" customFormat="false" ht="82.5" hidden="false" customHeight="true" outlineLevel="0" collapsed="false">
      <c r="A475" s="23" t="s">
        <v>546</v>
      </c>
      <c r="B475" s="24" t="s">
        <v>547</v>
      </c>
      <c r="C475" s="24"/>
      <c r="D475" s="9" t="n">
        <f aca="false">D476</f>
        <v>400</v>
      </c>
      <c r="E475" s="9" t="n">
        <f aca="false">E476</f>
        <v>400</v>
      </c>
      <c r="F475" s="9" t="n">
        <f aca="false">F476</f>
        <v>400</v>
      </c>
    </row>
    <row r="476" customFormat="false" ht="36.6" hidden="false" customHeight="true" outlineLevel="0" collapsed="false">
      <c r="A476" s="15" t="s">
        <v>548</v>
      </c>
      <c r="B476" s="16" t="s">
        <v>549</v>
      </c>
      <c r="C476" s="16"/>
      <c r="D476" s="12" t="n">
        <f aca="false">D477</f>
        <v>400</v>
      </c>
      <c r="E476" s="12" t="n">
        <f aca="false">E477</f>
        <v>400</v>
      </c>
      <c r="F476" s="12" t="n">
        <f aca="false">F477</f>
        <v>400</v>
      </c>
    </row>
    <row r="477" customFormat="false" ht="51" hidden="false" customHeight="true" outlineLevel="0" collapsed="false">
      <c r="A477" s="15" t="s">
        <v>550</v>
      </c>
      <c r="B477" s="16" t="s">
        <v>551</v>
      </c>
      <c r="C477" s="16"/>
      <c r="D477" s="12" t="n">
        <f aca="false">D478+D479</f>
        <v>400</v>
      </c>
      <c r="E477" s="12" t="n">
        <f aca="false">E478+E479</f>
        <v>400</v>
      </c>
      <c r="F477" s="12" t="n">
        <f aca="false">F478+F479</f>
        <v>400</v>
      </c>
    </row>
    <row r="478" customFormat="false" ht="53.45" hidden="false" customHeight="true" outlineLevel="0" collapsed="false">
      <c r="A478" s="15" t="s">
        <v>105</v>
      </c>
      <c r="B478" s="16" t="s">
        <v>551</v>
      </c>
      <c r="C478" s="16" t="s">
        <v>106</v>
      </c>
      <c r="D478" s="12" t="n">
        <v>370</v>
      </c>
      <c r="E478" s="12" t="n">
        <v>370</v>
      </c>
      <c r="F478" s="12" t="n">
        <v>370</v>
      </c>
    </row>
    <row r="479" customFormat="false" ht="16.5" hidden="false" customHeight="true" outlineLevel="0" collapsed="false">
      <c r="A479" s="15" t="s">
        <v>201</v>
      </c>
      <c r="B479" s="16" t="s">
        <v>551</v>
      </c>
      <c r="C479" s="16" t="n">
        <v>350</v>
      </c>
      <c r="D479" s="12" t="n">
        <v>30</v>
      </c>
      <c r="E479" s="12" t="n">
        <v>30</v>
      </c>
      <c r="F479" s="12" t="n">
        <v>30</v>
      </c>
    </row>
    <row r="480" customFormat="false" ht="18.95" hidden="false" customHeight="true" outlineLevel="0" collapsed="false">
      <c r="A480" s="23" t="s">
        <v>552</v>
      </c>
      <c r="B480" s="24" t="s">
        <v>553</v>
      </c>
      <c r="C480" s="24"/>
      <c r="D480" s="9" t="n">
        <f aca="false">D481</f>
        <v>15772.6</v>
      </c>
      <c r="E480" s="9" t="n">
        <f aca="false">E481</f>
        <v>6777.6</v>
      </c>
      <c r="F480" s="9" t="n">
        <f aca="false">F481</f>
        <v>6777.6</v>
      </c>
    </row>
    <row r="481" customFormat="false" ht="18.95" hidden="false" customHeight="true" outlineLevel="0" collapsed="false">
      <c r="A481" s="15" t="s">
        <v>554</v>
      </c>
      <c r="B481" s="16" t="s">
        <v>555</v>
      </c>
      <c r="C481" s="16"/>
      <c r="D481" s="12" t="n">
        <f aca="false">D482+D484+D486+D489+D492+D495+D497+D503+D501+D510+D499</f>
        <v>15772.6</v>
      </c>
      <c r="E481" s="12" t="n">
        <f aca="false">E482+E484+E486+E489+E492+E495+E497+E503+E501+E510+E499</f>
        <v>6777.6</v>
      </c>
      <c r="F481" s="12" t="n">
        <f aca="false">F482+F484+F486+F489+F492+F495+F497+F503+F501+F510+F499</f>
        <v>6777.6</v>
      </c>
    </row>
    <row r="482" customFormat="false" ht="100.5" hidden="true" customHeight="true" outlineLevel="0" collapsed="false">
      <c r="A482" s="15" t="s">
        <v>374</v>
      </c>
      <c r="B482" s="16" t="s">
        <v>556</v>
      </c>
      <c r="C482" s="16"/>
      <c r="D482" s="12" t="n">
        <f aca="false">D483</f>
        <v>0</v>
      </c>
      <c r="E482" s="12" t="n">
        <f aca="false">E483</f>
        <v>0</v>
      </c>
      <c r="F482" s="12" t="n">
        <f aca="false">F483</f>
        <v>0</v>
      </c>
    </row>
    <row r="483" customFormat="false" ht="51.75" hidden="true" customHeight="true" outlineLevel="0" collapsed="false">
      <c r="A483" s="15" t="s">
        <v>105</v>
      </c>
      <c r="B483" s="16" t="s">
        <v>556</v>
      </c>
      <c r="C483" s="16" t="s">
        <v>106</v>
      </c>
      <c r="D483" s="12" t="n">
        <v>0</v>
      </c>
      <c r="E483" s="12" t="n">
        <v>0</v>
      </c>
      <c r="F483" s="12" t="n">
        <v>0</v>
      </c>
    </row>
    <row r="484" customFormat="false" ht="87.75" hidden="false" customHeight="true" outlineLevel="0" collapsed="false">
      <c r="A484" s="15" t="s">
        <v>557</v>
      </c>
      <c r="B484" s="16" t="s">
        <v>558</v>
      </c>
      <c r="C484" s="16"/>
      <c r="D484" s="12" t="n">
        <f aca="false">D485</f>
        <v>1872.1</v>
      </c>
      <c r="E484" s="12" t="n">
        <f aca="false">E485</f>
        <v>1872.1</v>
      </c>
      <c r="F484" s="12" t="n">
        <f aca="false">F485</f>
        <v>1872.1</v>
      </c>
    </row>
    <row r="485" customFormat="false" ht="53.45" hidden="false" customHeight="true" outlineLevel="0" collapsed="false">
      <c r="A485" s="15" t="s">
        <v>113</v>
      </c>
      <c r="B485" s="16" t="s">
        <v>558</v>
      </c>
      <c r="C485" s="16" t="s">
        <v>114</v>
      </c>
      <c r="D485" s="12" t="n">
        <v>1872.1</v>
      </c>
      <c r="E485" s="12" t="n">
        <v>1872.1</v>
      </c>
      <c r="F485" s="12" t="n">
        <v>1872.1</v>
      </c>
    </row>
    <row r="486" customFormat="false" ht="85.5" hidden="false" customHeight="true" outlineLevel="0" collapsed="false">
      <c r="A486" s="15" t="s">
        <v>559</v>
      </c>
      <c r="B486" s="16" t="s">
        <v>560</v>
      </c>
      <c r="C486" s="16"/>
      <c r="D486" s="12" t="n">
        <f aca="false">D487+D488</f>
        <v>2758.5</v>
      </c>
      <c r="E486" s="12" t="n">
        <f aca="false">E487+E488</f>
        <v>2758.5</v>
      </c>
      <c r="F486" s="12" t="n">
        <f aca="false">F487+F488</f>
        <v>2758.5</v>
      </c>
    </row>
    <row r="487" customFormat="false" ht="47.25" hidden="false" customHeight="true" outlineLevel="0" collapsed="false">
      <c r="A487" s="15" t="s">
        <v>113</v>
      </c>
      <c r="B487" s="16" t="s">
        <v>560</v>
      </c>
      <c r="C487" s="16" t="n">
        <v>120</v>
      </c>
      <c r="D487" s="12" t="n">
        <v>2708.5</v>
      </c>
      <c r="E487" s="12" t="n">
        <v>2708.5</v>
      </c>
      <c r="F487" s="12" t="n">
        <v>2708.5</v>
      </c>
    </row>
    <row r="488" customFormat="false" ht="60.75" hidden="false" customHeight="true" outlineLevel="0" collapsed="false">
      <c r="A488" s="15" t="s">
        <v>105</v>
      </c>
      <c r="B488" s="16" t="s">
        <v>560</v>
      </c>
      <c r="C488" s="16" t="n">
        <v>240</v>
      </c>
      <c r="D488" s="12" t="n">
        <v>50</v>
      </c>
      <c r="E488" s="12" t="n">
        <v>50</v>
      </c>
      <c r="F488" s="12" t="n">
        <v>50</v>
      </c>
    </row>
    <row r="489" customFormat="false" ht="82.5" hidden="false" customHeight="true" outlineLevel="0" collapsed="false">
      <c r="A489" s="15" t="s">
        <v>561</v>
      </c>
      <c r="B489" s="16" t="s">
        <v>562</v>
      </c>
      <c r="C489" s="16"/>
      <c r="D489" s="12" t="n">
        <f aca="false">D490+D491</f>
        <v>1182</v>
      </c>
      <c r="E489" s="12" t="n">
        <f aca="false">E490+E491</f>
        <v>1182</v>
      </c>
      <c r="F489" s="12" t="n">
        <f aca="false">F490+F491</f>
        <v>1182</v>
      </c>
    </row>
    <row r="490" customFormat="false" ht="60.75" hidden="false" customHeight="true" outlineLevel="0" collapsed="false">
      <c r="A490" s="15" t="s">
        <v>113</v>
      </c>
      <c r="B490" s="16" t="s">
        <v>562</v>
      </c>
      <c r="C490" s="16" t="n">
        <v>120</v>
      </c>
      <c r="D490" s="12" t="n">
        <v>1175</v>
      </c>
      <c r="E490" s="12" t="n">
        <v>1175</v>
      </c>
      <c r="F490" s="12" t="n">
        <v>1175</v>
      </c>
    </row>
    <row r="491" customFormat="false" ht="60.75" hidden="false" customHeight="true" outlineLevel="0" collapsed="false">
      <c r="A491" s="15" t="s">
        <v>105</v>
      </c>
      <c r="B491" s="16" t="s">
        <v>562</v>
      </c>
      <c r="C491" s="16" t="n">
        <v>240</v>
      </c>
      <c r="D491" s="12" t="n">
        <v>7</v>
      </c>
      <c r="E491" s="12" t="n">
        <v>7</v>
      </c>
      <c r="F491" s="12" t="n">
        <v>7</v>
      </c>
    </row>
    <row r="492" customFormat="false" ht="53.45" hidden="false" customHeight="true" outlineLevel="0" collapsed="false">
      <c r="A492" s="15" t="s">
        <v>563</v>
      </c>
      <c r="B492" s="16" t="s">
        <v>564</v>
      </c>
      <c r="C492" s="16"/>
      <c r="D492" s="12" t="n">
        <f aca="false">D493+D494</f>
        <v>50</v>
      </c>
      <c r="E492" s="12" t="n">
        <f aca="false">E493+E494</f>
        <v>50</v>
      </c>
      <c r="F492" s="12" t="n">
        <f aca="false">F493+F494</f>
        <v>50</v>
      </c>
    </row>
    <row r="493" customFormat="false" ht="52.5" hidden="false" customHeight="true" outlineLevel="0" collapsed="false">
      <c r="A493" s="15" t="s">
        <v>105</v>
      </c>
      <c r="B493" s="16" t="s">
        <v>564</v>
      </c>
      <c r="C493" s="16" t="s">
        <v>106</v>
      </c>
      <c r="D493" s="12" t="n">
        <v>50</v>
      </c>
      <c r="E493" s="12" t="n">
        <v>50</v>
      </c>
      <c r="F493" s="12" t="n">
        <v>50</v>
      </c>
    </row>
    <row r="494" customFormat="false" ht="18" hidden="true" customHeight="true" outlineLevel="0" collapsed="false">
      <c r="A494" s="15" t="s">
        <v>565</v>
      </c>
      <c r="B494" s="16" t="s">
        <v>564</v>
      </c>
      <c r="C494" s="16" t="n">
        <v>830</v>
      </c>
      <c r="D494" s="14" t="n">
        <v>0</v>
      </c>
      <c r="E494" s="14" t="n">
        <v>0</v>
      </c>
      <c r="F494" s="14" t="n">
        <v>0</v>
      </c>
    </row>
    <row r="495" customFormat="false" ht="79.5" hidden="false" customHeight="true" outlineLevel="0" collapsed="false">
      <c r="A495" s="15" t="s">
        <v>566</v>
      </c>
      <c r="B495" s="16" t="s">
        <v>567</v>
      </c>
      <c r="C495" s="16"/>
      <c r="D495" s="12" t="n">
        <f aca="false">D496</f>
        <v>15</v>
      </c>
      <c r="E495" s="12" t="n">
        <f aca="false">E496</f>
        <v>15</v>
      </c>
      <c r="F495" s="12" t="n">
        <f aca="false">F496</f>
        <v>15</v>
      </c>
    </row>
    <row r="496" customFormat="false" ht="35.25" hidden="false" customHeight="true" outlineLevel="0" collapsed="false">
      <c r="A496" s="15" t="s">
        <v>568</v>
      </c>
      <c r="B496" s="16" t="s">
        <v>567</v>
      </c>
      <c r="C496" s="16" t="s">
        <v>569</v>
      </c>
      <c r="D496" s="12" t="n">
        <v>15</v>
      </c>
      <c r="E496" s="12" t="n">
        <v>15</v>
      </c>
      <c r="F496" s="12" t="n">
        <v>15</v>
      </c>
    </row>
    <row r="497" customFormat="false" ht="36.6" hidden="false" customHeight="true" outlineLevel="0" collapsed="false">
      <c r="A497" s="15" t="s">
        <v>570</v>
      </c>
      <c r="B497" s="16" t="s">
        <v>571</v>
      </c>
      <c r="C497" s="16"/>
      <c r="D497" s="12" t="n">
        <f aca="false">D498</f>
        <v>900</v>
      </c>
      <c r="E497" s="12" t="n">
        <f aca="false">E498</f>
        <v>900</v>
      </c>
      <c r="F497" s="12" t="n">
        <f aca="false">F498</f>
        <v>900</v>
      </c>
    </row>
    <row r="498" customFormat="false" ht="16.5" hidden="false" customHeight="true" outlineLevel="0" collapsed="false">
      <c r="A498" s="15" t="s">
        <v>572</v>
      </c>
      <c r="B498" s="16" t="s">
        <v>571</v>
      </c>
      <c r="C498" s="16" t="s">
        <v>573</v>
      </c>
      <c r="D498" s="12" t="n">
        <v>900</v>
      </c>
      <c r="E498" s="12" t="n">
        <v>900</v>
      </c>
      <c r="F498" s="12" t="n">
        <v>900</v>
      </c>
    </row>
    <row r="499" customFormat="false" ht="17.25" hidden="false" customHeight="true" outlineLevel="0" collapsed="false">
      <c r="A499" s="15" t="s">
        <v>574</v>
      </c>
      <c r="B499" s="16" t="s">
        <v>575</v>
      </c>
      <c r="C499" s="16"/>
      <c r="D499" s="12" t="n">
        <f aca="false">D500</f>
        <v>8995</v>
      </c>
      <c r="E499" s="12" t="n">
        <f aca="false">E500</f>
        <v>0</v>
      </c>
      <c r="F499" s="12" t="n">
        <f aca="false">F500</f>
        <v>0</v>
      </c>
    </row>
    <row r="500" customFormat="false" ht="18" hidden="false" customHeight="true" outlineLevel="0" collapsed="false">
      <c r="A500" s="15" t="s">
        <v>572</v>
      </c>
      <c r="B500" s="16" t="s">
        <v>575</v>
      </c>
      <c r="C500" s="16" t="s">
        <v>573</v>
      </c>
      <c r="D500" s="12" t="n">
        <v>8995</v>
      </c>
      <c r="E500" s="12" t="n">
        <v>0</v>
      </c>
      <c r="F500" s="12" t="n">
        <v>0</v>
      </c>
    </row>
    <row r="501" customFormat="false" ht="18.75" hidden="true" customHeight="true" outlineLevel="0" collapsed="false">
      <c r="A501" s="15" t="s">
        <v>574</v>
      </c>
      <c r="B501" s="16" t="s">
        <v>575</v>
      </c>
      <c r="C501" s="16"/>
      <c r="D501" s="12" t="n">
        <f aca="false">D502</f>
        <v>0</v>
      </c>
      <c r="E501" s="12" t="n">
        <f aca="false">E502</f>
        <v>0</v>
      </c>
      <c r="F501" s="12" t="n">
        <f aca="false">F502</f>
        <v>0</v>
      </c>
    </row>
    <row r="502" customFormat="false" ht="16.5" hidden="true" customHeight="true" outlineLevel="0" collapsed="false">
      <c r="A502" s="15" t="s">
        <v>572</v>
      </c>
      <c r="B502" s="16" t="s">
        <v>575</v>
      </c>
      <c r="C502" s="16" t="s">
        <v>573</v>
      </c>
      <c r="D502" s="12" t="n">
        <v>0</v>
      </c>
      <c r="E502" s="12" t="n">
        <v>0</v>
      </c>
      <c r="F502" s="12" t="n">
        <v>0</v>
      </c>
    </row>
    <row r="503" customFormat="false" ht="36" hidden="true" customHeight="true" outlineLevel="0" collapsed="false">
      <c r="A503" s="15" t="s">
        <v>574</v>
      </c>
      <c r="B503" s="16" t="s">
        <v>575</v>
      </c>
      <c r="C503" s="16"/>
      <c r="D503" s="12" t="n">
        <f aca="false">D504</f>
        <v>0</v>
      </c>
      <c r="E503" s="12" t="n">
        <f aca="false">E504</f>
        <v>0</v>
      </c>
      <c r="F503" s="12" t="n">
        <f aca="false">F504</f>
        <v>0</v>
      </c>
    </row>
    <row r="504" customFormat="false" ht="18.75" hidden="true" customHeight="true" outlineLevel="0" collapsed="false">
      <c r="A504" s="15" t="s">
        <v>572</v>
      </c>
      <c r="B504" s="16" t="s">
        <v>575</v>
      </c>
      <c r="C504" s="16" t="s">
        <v>573</v>
      </c>
      <c r="D504" s="12" t="n">
        <v>0</v>
      </c>
      <c r="E504" s="12" t="n">
        <v>0</v>
      </c>
      <c r="F504" s="12" t="n">
        <v>0</v>
      </c>
    </row>
    <row r="505" customFormat="false" ht="0.75" hidden="true" customHeight="true" outlineLevel="0" collapsed="false">
      <c r="A505" s="35" t="s">
        <v>574</v>
      </c>
      <c r="B505" s="36" t="s">
        <v>575</v>
      </c>
      <c r="C505" s="18"/>
      <c r="D505" s="14" t="n">
        <f aca="false">D506</f>
        <v>0</v>
      </c>
      <c r="E505" s="14" t="n">
        <f aca="false">E506</f>
        <v>0</v>
      </c>
      <c r="F505" s="14" t="n">
        <f aca="false">F506</f>
        <v>0</v>
      </c>
    </row>
    <row r="506" customFormat="false" ht="18.75" hidden="true" customHeight="true" outlineLevel="0" collapsed="false">
      <c r="A506" s="35" t="s">
        <v>572</v>
      </c>
      <c r="B506" s="36" t="s">
        <v>575</v>
      </c>
      <c r="C506" s="18" t="s">
        <v>573</v>
      </c>
      <c r="D506" s="14" t="n">
        <v>0</v>
      </c>
      <c r="E506" s="14" t="n">
        <v>0</v>
      </c>
      <c r="F506" s="14" t="n">
        <v>0</v>
      </c>
    </row>
    <row r="507" customFormat="false" ht="33" hidden="true" customHeight="true" outlineLevel="0" collapsed="false">
      <c r="A507" s="37" t="s">
        <v>421</v>
      </c>
      <c r="B507" s="38" t="s">
        <v>576</v>
      </c>
      <c r="C507" s="38"/>
      <c r="D507" s="12" t="n">
        <f aca="false">D508</f>
        <v>0</v>
      </c>
      <c r="E507" s="12" t="n">
        <f aca="false">E508</f>
        <v>0</v>
      </c>
      <c r="F507" s="12" t="n">
        <f aca="false">F508</f>
        <v>0</v>
      </c>
    </row>
    <row r="508" customFormat="false" ht="53.25" hidden="true" customHeight="true" outlineLevel="0" collapsed="false">
      <c r="A508" s="37" t="s">
        <v>113</v>
      </c>
      <c r="B508" s="38" t="s">
        <v>576</v>
      </c>
      <c r="C508" s="38" t="n">
        <v>120</v>
      </c>
      <c r="D508" s="12" t="n">
        <v>0</v>
      </c>
      <c r="E508" s="12" t="n">
        <v>0</v>
      </c>
      <c r="F508" s="12" t="n">
        <v>0</v>
      </c>
    </row>
    <row r="509" customFormat="false" ht="20.25" hidden="true" customHeight="true" outlineLevel="0" collapsed="false">
      <c r="A509" s="11" t="s">
        <v>577</v>
      </c>
      <c r="B509" s="11" t="s">
        <v>578</v>
      </c>
      <c r="C509" s="8"/>
      <c r="D509" s="12" t="n">
        <f aca="false">D510</f>
        <v>0</v>
      </c>
      <c r="E509" s="12" t="n">
        <f aca="false">E510</f>
        <v>0</v>
      </c>
      <c r="F509" s="12" t="n">
        <f aca="false">F510</f>
        <v>0</v>
      </c>
    </row>
    <row r="510" customFormat="false" ht="16.5" hidden="true" customHeight="true" outlineLevel="0" collapsed="false">
      <c r="A510" s="11" t="s">
        <v>574</v>
      </c>
      <c r="B510" s="11" t="s">
        <v>575</v>
      </c>
      <c r="C510" s="8"/>
      <c r="D510" s="39" t="n">
        <f aca="false">D511</f>
        <v>0</v>
      </c>
      <c r="E510" s="39" t="n">
        <v>0</v>
      </c>
      <c r="F510" s="39" t="n">
        <v>0</v>
      </c>
    </row>
    <row r="511" customFormat="false" ht="15" hidden="true" customHeight="true" outlineLevel="0" collapsed="false">
      <c r="A511" s="15" t="s">
        <v>572</v>
      </c>
      <c r="B511" s="40" t="s">
        <v>575</v>
      </c>
      <c r="C511" s="40" t="n">
        <v>870</v>
      </c>
      <c r="D511" s="41" t="n">
        <v>0</v>
      </c>
      <c r="E511" s="41" t="n">
        <v>0</v>
      </c>
      <c r="F511" s="41" t="n">
        <v>0</v>
      </c>
    </row>
    <row r="512" customFormat="false" ht="63" hidden="false" customHeight="true" outlineLevel="0" collapsed="false"/>
  </sheetData>
  <mergeCells count="8">
    <mergeCell ref="C1:F1"/>
    <mergeCell ref="C2:F2"/>
    <mergeCell ref="A3:F3"/>
    <mergeCell ref="A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39375" right="0.39375" top="0.649305555555556" bottom="0.393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ользователь</dc:creator>
  <dc:description/>
  <dc:language>en-US</dc:language>
  <cp:lastModifiedBy>Пользователь</cp:lastModifiedBy>
  <cp:lastPrinted>2024-10-21T10:58:51Z</cp:lastPrinted>
  <dcterms:modified xsi:type="dcterms:W3CDTF">2025-01-28T07:09:13Z</dcterms:modified>
  <cp:revision>0</cp:revision>
  <dc:subject/>
  <dc:title/>
</cp:coreProperties>
</file>