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8">
  <si>
    <t xml:space="preserve">Приложение № 1</t>
  </si>
  <si>
    <t xml:space="preserve">к решению Совета депутатов</t>
  </si>
  <si>
    <t xml:space="preserve">Токарёвского муниципального округа</t>
  </si>
  <si>
    <t xml:space="preserve">Тамбовской области</t>
  </si>
  <si>
    <t xml:space="preserve">от 29.04.2025 № 342</t>
  </si>
  <si>
    <t xml:space="preserve">Поступления доходов в бюджет Токарёвского муниципального округа Тамбовской области на 2025 год и на плановый период 2026 и 2027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3000 01 0000 110</t>
  </si>
  <si>
    <t xml:space="preserve">Туристический налог</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на приобретение оборудования, средств обучения и воспитания для оснащения предметных кабинетов муниципальных общеобразовательных организаций</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836,4</t>
  </si>
  <si>
    <t xml:space="preserve">911,0</t>
  </si>
  <si>
    <t xml:space="preserve">942,2</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Межбюджетные трансферты, передаваемые  бюджетам муниципальных районов на создание модельных муниципальных библиотек</t>
  </si>
</sst>
</file>

<file path=xl/styles.xml><?xml version="1.0" encoding="utf-8"?>
<styleSheet xmlns="http://schemas.openxmlformats.org/spreadsheetml/2006/main">
  <numFmts count="5">
    <numFmt numFmtId="164" formatCode="General"/>
    <numFmt numFmtId="165" formatCode="#,##0.0"/>
    <numFmt numFmtId="166" formatCode="0.0"/>
    <numFmt numFmtId="167" formatCode="General"/>
    <numFmt numFmtId="168" formatCode="@"/>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0"/>
      <name val="Arial"/>
      <family val="2"/>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1"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 hidden="false" customHeight="true" outlineLevel="0" collapsed="false">
      <c r="A4" s="1" t="s">
        <v>3</v>
      </c>
      <c r="B4" s="1"/>
      <c r="C4" s="1"/>
      <c r="D4" s="1"/>
      <c r="E4" s="1"/>
    </row>
    <row r="5" customFormat="false" ht="12.75" hidden="true" customHeight="false" outlineLevel="0" collapsed="false">
      <c r="A5" s="1"/>
      <c r="B5" s="1"/>
      <c r="C5" s="1"/>
      <c r="D5" s="1"/>
      <c r="E5" s="1"/>
    </row>
    <row r="6" customFormat="false" ht="12.75" hidden="true" customHeight="false" outlineLevel="0" collapsed="false">
      <c r="A6" s="1"/>
      <c r="B6" s="1"/>
      <c r="C6" s="1"/>
      <c r="D6" s="1"/>
      <c r="E6" s="1"/>
    </row>
    <row r="7" customFormat="false" ht="12.75" hidden="false" customHeight="false" outlineLevel="0" collapsed="false">
      <c r="A7" s="2"/>
      <c r="B7" s="2"/>
      <c r="C7" s="2"/>
      <c r="D7" s="3" t="s">
        <v>4</v>
      </c>
      <c r="E7" s="3"/>
    </row>
    <row r="8" customFormat="false" ht="40.5" hidden="false" customHeight="true" outlineLevel="0" collapsed="false">
      <c r="A8" s="4" t="s">
        <v>5</v>
      </c>
      <c r="B8" s="4"/>
      <c r="C8" s="4"/>
      <c r="D8" s="4"/>
      <c r="E8" s="4"/>
    </row>
    <row r="9" customFormat="false" ht="12.75" hidden="false" customHeight="false" outlineLevel="0" collapsed="false">
      <c r="A9" s="1" t="s">
        <v>6</v>
      </c>
      <c r="B9" s="1"/>
      <c r="C9" s="1"/>
      <c r="D9" s="1"/>
      <c r="E9" s="1"/>
    </row>
    <row r="10" customFormat="false" ht="38.25" hidden="false" customHeight="false" outlineLevel="0" collapsed="false">
      <c r="A10" s="5" t="s">
        <v>7</v>
      </c>
      <c r="B10" s="6" t="s">
        <v>8</v>
      </c>
      <c r="C10" s="5" t="s">
        <v>9</v>
      </c>
      <c r="D10" s="5" t="s">
        <v>10</v>
      </c>
      <c r="E10" s="5" t="s">
        <v>11</v>
      </c>
    </row>
    <row r="11" customFormat="false" ht="12.75" hidden="false" customHeight="false" outlineLevel="0" collapsed="false">
      <c r="A11" s="7"/>
      <c r="B11" s="8" t="s">
        <v>12</v>
      </c>
      <c r="C11" s="9" t="e">
        <f aca="false">C12+C41</f>
        <v>#VALUE!</v>
      </c>
      <c r="D11" s="9" t="e">
        <f aca="false">D12+D41</f>
        <v>#VALUE!</v>
      </c>
      <c r="E11" s="9" t="e">
        <f aca="false">E12+E41</f>
        <v>#VALUE!</v>
      </c>
    </row>
    <row r="12" customFormat="false" ht="12.75" hidden="false" customHeight="false" outlineLevel="0" collapsed="false">
      <c r="A12" s="10" t="s">
        <v>13</v>
      </c>
      <c r="B12" s="11" t="s">
        <v>14</v>
      </c>
      <c r="C12" s="12" t="n">
        <f aca="false">C14+C15+C20+C25+C29+C30+C33+C35+C36+C39+C40</f>
        <v>428398</v>
      </c>
      <c r="D12" s="12" t="n">
        <f aca="false">D14+D15+D20+D25+D29+D30+D33+D35+D36+D39+D40</f>
        <v>419317.4</v>
      </c>
      <c r="E12" s="12" t="n">
        <f aca="false">E14+E15+E20+E25+E29+E30+E33+E35+E36+E39+E40</f>
        <v>447457.9</v>
      </c>
    </row>
    <row r="13" customFormat="false" ht="12.75" hidden="false" customHeight="false" outlineLevel="0" collapsed="false">
      <c r="A13" s="10" t="s">
        <v>15</v>
      </c>
      <c r="B13" s="11" t="s">
        <v>16</v>
      </c>
      <c r="C13" s="9" t="n">
        <f aca="false">C14</f>
        <v>294600</v>
      </c>
      <c r="D13" s="12" t="n">
        <f aca="false">D14</f>
        <v>297500</v>
      </c>
      <c r="E13" s="12" t="n">
        <f aca="false">E14</f>
        <v>312370</v>
      </c>
    </row>
    <row r="14" customFormat="false" ht="12.75" hidden="false" customHeight="false" outlineLevel="0" collapsed="false">
      <c r="A14" s="13" t="s">
        <v>17</v>
      </c>
      <c r="B14" s="14" t="s">
        <v>18</v>
      </c>
      <c r="C14" s="15" t="n">
        <v>294600</v>
      </c>
      <c r="D14" s="16" t="n">
        <v>297500</v>
      </c>
      <c r="E14" s="16" t="n">
        <v>312370</v>
      </c>
    </row>
    <row r="15" customFormat="false" ht="38.25" hidden="false" customHeight="false" outlineLevel="0" collapsed="false">
      <c r="A15" s="10" t="s">
        <v>19</v>
      </c>
      <c r="B15" s="17" t="s">
        <v>20</v>
      </c>
      <c r="C15" s="12" t="n">
        <f aca="false">C16+C17+C18+C19</f>
        <v>23754.5</v>
      </c>
      <c r="D15" s="12" t="n">
        <f aca="false">D16+D17+D18+D19</f>
        <v>25341.5</v>
      </c>
      <c r="E15" s="12" t="n">
        <f aca="false">E16+E17+E18+E19</f>
        <v>34840</v>
      </c>
    </row>
    <row r="16" customFormat="false" ht="66" hidden="false" customHeight="true" outlineLevel="0" collapsed="false">
      <c r="A16" s="13" t="s">
        <v>21</v>
      </c>
      <c r="B16" s="18" t="s">
        <v>22</v>
      </c>
      <c r="C16" s="16" t="n">
        <v>12109.6</v>
      </c>
      <c r="D16" s="16" t="n">
        <v>13266.5</v>
      </c>
      <c r="E16" s="16" t="n">
        <v>18211.7</v>
      </c>
    </row>
    <row r="17" customFormat="false" ht="77.25" hidden="false" customHeight="true" outlineLevel="0" collapsed="false">
      <c r="A17" s="13" t="s">
        <v>23</v>
      </c>
      <c r="B17" s="18" t="s">
        <v>24</v>
      </c>
      <c r="C17" s="16" t="n">
        <v>54.6</v>
      </c>
      <c r="D17" s="16" t="n">
        <v>61.5</v>
      </c>
      <c r="E17" s="16" t="n">
        <v>84.4</v>
      </c>
    </row>
    <row r="18" customFormat="false" ht="66" hidden="false" customHeight="true" outlineLevel="0" collapsed="false">
      <c r="A18" s="13" t="s">
        <v>25</v>
      </c>
      <c r="B18" s="18" t="s">
        <v>26</v>
      </c>
      <c r="C18" s="16" t="n">
        <v>11589.3</v>
      </c>
      <c r="D18" s="16" t="n">
        <v>12012.4</v>
      </c>
      <c r="E18" s="16" t="n">
        <v>16542.7</v>
      </c>
    </row>
    <row r="19" customFormat="false" ht="66" hidden="false" customHeight="true" outlineLevel="0" collapsed="false">
      <c r="A19" s="13" t="s">
        <v>27</v>
      </c>
      <c r="B19" s="18" t="s">
        <v>28</v>
      </c>
      <c r="C19" s="16" t="n">
        <v>1</v>
      </c>
      <c r="D19" s="16" t="n">
        <v>1.1</v>
      </c>
      <c r="E19" s="16" t="n">
        <v>1.2</v>
      </c>
    </row>
    <row r="20" customFormat="false" ht="12.75" hidden="false" customHeight="false" outlineLevel="0" collapsed="false">
      <c r="A20" s="10" t="s">
        <v>29</v>
      </c>
      <c r="B20" s="11" t="s">
        <v>30</v>
      </c>
      <c r="C20" s="9" t="n">
        <f aca="false">C21+C23+C24</f>
        <v>36769.9</v>
      </c>
      <c r="D20" s="9" t="n">
        <f aca="false">D21+D23+D24</f>
        <v>37246.8</v>
      </c>
      <c r="E20" s="9" t="n">
        <f aca="false">E21+E23+E24</f>
        <v>39960</v>
      </c>
    </row>
    <row r="21" customFormat="false" ht="25.5" hidden="false" customHeight="false" outlineLevel="0" collapsed="false">
      <c r="A21" s="13" t="s">
        <v>31</v>
      </c>
      <c r="B21" s="14" t="s">
        <v>32</v>
      </c>
      <c r="C21" s="15" t="n">
        <v>725.6</v>
      </c>
      <c r="D21" s="16" t="n">
        <v>761.8</v>
      </c>
      <c r="E21" s="16" t="n">
        <v>800</v>
      </c>
    </row>
    <row r="22" customFormat="false" ht="12.75" hidden="true" customHeight="false" outlineLevel="0" collapsed="false">
      <c r="A22" s="13" t="s">
        <v>33</v>
      </c>
      <c r="B22" s="14" t="s">
        <v>34</v>
      </c>
      <c r="C22" s="15" t="n">
        <v>0</v>
      </c>
      <c r="D22" s="16" t="n">
        <v>0</v>
      </c>
      <c r="E22" s="16" t="n">
        <v>0</v>
      </c>
    </row>
    <row r="23" customFormat="false" ht="15.75" hidden="false" customHeight="true" outlineLevel="0" collapsed="false">
      <c r="A23" s="13" t="s">
        <v>35</v>
      </c>
      <c r="B23" s="14" t="s">
        <v>36</v>
      </c>
      <c r="C23" s="15" t="n">
        <v>34154.3</v>
      </c>
      <c r="D23" s="16" t="n">
        <v>34500</v>
      </c>
      <c r="E23" s="16" t="n">
        <v>37075</v>
      </c>
    </row>
    <row r="24" customFormat="false" ht="39" hidden="false" customHeight="true" outlineLevel="0" collapsed="false">
      <c r="A24" s="13" t="s">
        <v>37</v>
      </c>
      <c r="B24" s="14" t="s">
        <v>38</v>
      </c>
      <c r="C24" s="15" t="n">
        <v>1890</v>
      </c>
      <c r="D24" s="16" t="n">
        <v>1985</v>
      </c>
      <c r="E24" s="16" t="n">
        <v>2085</v>
      </c>
    </row>
    <row r="25" customFormat="false" ht="18" hidden="false" customHeight="true" outlineLevel="0" collapsed="false">
      <c r="A25" s="10" t="s">
        <v>39</v>
      </c>
      <c r="B25" s="11" t="s">
        <v>40</v>
      </c>
      <c r="C25" s="9" t="n">
        <f aca="false">C26+C27+C28</f>
        <v>32936.6</v>
      </c>
      <c r="D25" s="9" t="n">
        <f aca="false">D26+D27+D28</f>
        <v>33547.1</v>
      </c>
      <c r="E25" s="9" t="n">
        <f aca="false">E26+E27+E28</f>
        <v>34177.9</v>
      </c>
    </row>
    <row r="26" customFormat="false" ht="17.25" hidden="false" customHeight="true" outlineLevel="0" collapsed="false">
      <c r="A26" s="13" t="s">
        <v>41</v>
      </c>
      <c r="B26" s="14" t="s">
        <v>42</v>
      </c>
      <c r="C26" s="15" t="n">
        <v>7031.2</v>
      </c>
      <c r="D26" s="16" t="n">
        <v>7382.7</v>
      </c>
      <c r="E26" s="16" t="n">
        <v>7751.8</v>
      </c>
    </row>
    <row r="27" customFormat="false" ht="16.5" hidden="false" customHeight="true" outlineLevel="0" collapsed="false">
      <c r="A27" s="13" t="s">
        <v>43</v>
      </c>
      <c r="B27" s="14" t="s">
        <v>44</v>
      </c>
      <c r="C27" s="15" t="n">
        <v>5565</v>
      </c>
      <c r="D27" s="16" t="n">
        <v>5843.3</v>
      </c>
      <c r="E27" s="16" t="n">
        <v>6135</v>
      </c>
    </row>
    <row r="28" customFormat="false" ht="17.25" hidden="false" customHeight="true" outlineLevel="0" collapsed="false">
      <c r="A28" s="13" t="s">
        <v>45</v>
      </c>
      <c r="B28" s="14" t="s">
        <v>46</v>
      </c>
      <c r="C28" s="15" t="n">
        <v>20340.4</v>
      </c>
      <c r="D28" s="16" t="n">
        <v>20321.1</v>
      </c>
      <c r="E28" s="16" t="n">
        <v>20291.1</v>
      </c>
    </row>
    <row r="29" customFormat="false" ht="12.75" hidden="false" customHeight="false" outlineLevel="0" collapsed="false">
      <c r="A29" s="10" t="s">
        <v>47</v>
      </c>
      <c r="B29" s="11" t="s">
        <v>48</v>
      </c>
      <c r="C29" s="12" t="n">
        <v>2507</v>
      </c>
      <c r="D29" s="12" t="n">
        <v>2107</v>
      </c>
      <c r="E29" s="12" t="n">
        <v>2210</v>
      </c>
    </row>
    <row r="30" customFormat="false" ht="38.25" hidden="false" customHeight="false" outlineLevel="0" collapsed="false">
      <c r="A30" s="10" t="s">
        <v>49</v>
      </c>
      <c r="B30" s="19" t="s">
        <v>50</v>
      </c>
      <c r="C30" s="12" t="n">
        <f aca="false">C31+C32</f>
        <v>10400</v>
      </c>
      <c r="D30" s="12" t="n">
        <f aca="false">D31+D32</f>
        <v>10370</v>
      </c>
      <c r="E30" s="12" t="n">
        <f aca="false">E31+E32</f>
        <v>10550</v>
      </c>
    </row>
    <row r="31" customFormat="false" ht="63.75" hidden="false" customHeight="false" outlineLevel="0" collapsed="false">
      <c r="A31" s="13" t="s">
        <v>51</v>
      </c>
      <c r="B31" s="18" t="s">
        <v>52</v>
      </c>
      <c r="C31" s="16" t="n">
        <v>10000</v>
      </c>
      <c r="D31" s="16" t="n">
        <v>9950</v>
      </c>
      <c r="E31" s="16" t="n">
        <v>10100</v>
      </c>
    </row>
    <row r="32" customFormat="false" ht="76.5" hidden="false" customHeight="false" outlineLevel="0" collapsed="false">
      <c r="A32" s="13" t="s">
        <v>53</v>
      </c>
      <c r="B32" s="18" t="s">
        <v>54</v>
      </c>
      <c r="C32" s="16" t="n">
        <v>400</v>
      </c>
      <c r="D32" s="16" t="n">
        <v>420</v>
      </c>
      <c r="E32" s="16" t="n">
        <v>450</v>
      </c>
    </row>
    <row r="33" customFormat="false" ht="25.5" hidden="false" customHeight="false" outlineLevel="0" collapsed="false">
      <c r="A33" s="10" t="s">
        <v>55</v>
      </c>
      <c r="B33" s="19" t="s">
        <v>56</v>
      </c>
      <c r="C33" s="12" t="n">
        <v>905</v>
      </c>
      <c r="D33" s="12" t="n">
        <v>680</v>
      </c>
      <c r="E33" s="12" t="n">
        <v>680</v>
      </c>
    </row>
    <row r="34" customFormat="false" ht="12.75" hidden="false" customHeight="false" outlineLevel="0" collapsed="false">
      <c r="A34" s="13" t="s">
        <v>57</v>
      </c>
      <c r="B34" s="18" t="s">
        <v>58</v>
      </c>
      <c r="C34" s="16" t="n">
        <v>905</v>
      </c>
      <c r="D34" s="16" t="n">
        <v>680</v>
      </c>
      <c r="E34" s="16" t="n">
        <v>680</v>
      </c>
    </row>
    <row r="35" s="22" customFormat="true" ht="25.5" hidden="false" customHeight="false" outlineLevel="0" collapsed="false">
      <c r="A35" s="20" t="s">
        <v>59</v>
      </c>
      <c r="B35" s="21" t="s">
        <v>60</v>
      </c>
      <c r="C35" s="12" t="n">
        <v>140</v>
      </c>
      <c r="D35" s="12" t="n">
        <v>105</v>
      </c>
      <c r="E35" s="12" t="n">
        <v>110</v>
      </c>
    </row>
    <row r="36" customFormat="false" ht="25.5" hidden="false" customHeight="false" outlineLevel="0" collapsed="false">
      <c r="A36" s="10" t="s">
        <v>61</v>
      </c>
      <c r="B36" s="17" t="s">
        <v>62</v>
      </c>
      <c r="C36" s="12" t="n">
        <f aca="false">C37+C38</f>
        <v>25600</v>
      </c>
      <c r="D36" s="12" t="n">
        <f aca="false">D37+D38</f>
        <v>11700</v>
      </c>
      <c r="E36" s="12" t="n">
        <f aca="false">E37+E38</f>
        <v>11800</v>
      </c>
    </row>
    <row r="37" customFormat="false" ht="12.75" hidden="false" customHeight="false" outlineLevel="0" collapsed="false">
      <c r="A37" s="13" t="s">
        <v>63</v>
      </c>
      <c r="B37" s="18" t="s">
        <v>64</v>
      </c>
      <c r="C37" s="16" t="n">
        <v>500</v>
      </c>
      <c r="D37" s="16" t="n">
        <v>500</v>
      </c>
      <c r="E37" s="16" t="n">
        <v>500</v>
      </c>
    </row>
    <row r="38" customFormat="false" ht="25.5" hidden="false" customHeight="false" outlineLevel="0" collapsed="false">
      <c r="A38" s="13" t="s">
        <v>65</v>
      </c>
      <c r="B38" s="18" t="s">
        <v>66</v>
      </c>
      <c r="C38" s="16" t="n">
        <v>25100</v>
      </c>
      <c r="D38" s="16" t="n">
        <v>11200</v>
      </c>
      <c r="E38" s="16" t="n">
        <v>11300</v>
      </c>
    </row>
    <row r="39" customFormat="false" ht="12.75" hidden="false" customHeight="false" outlineLevel="0" collapsed="false">
      <c r="A39" s="10" t="s">
        <v>67</v>
      </c>
      <c r="B39" s="19" t="s">
        <v>68</v>
      </c>
      <c r="C39" s="12" t="n">
        <v>785</v>
      </c>
      <c r="D39" s="12" t="n">
        <v>720</v>
      </c>
      <c r="E39" s="12" t="n">
        <v>760</v>
      </c>
    </row>
    <row r="40" customFormat="false" ht="12.75" hidden="false" customHeight="false" outlineLevel="0" collapsed="false">
      <c r="A40" s="10" t="s">
        <v>69</v>
      </c>
      <c r="B40" s="19" t="s">
        <v>70</v>
      </c>
      <c r="C40" s="12" t="n">
        <v>0</v>
      </c>
      <c r="D40" s="12" t="n">
        <v>0</v>
      </c>
      <c r="E40" s="12" t="n">
        <v>0</v>
      </c>
    </row>
    <row r="41" customFormat="false" ht="12.75" hidden="false" customHeight="false" outlineLevel="0" collapsed="false">
      <c r="A41" s="23" t="s">
        <v>71</v>
      </c>
      <c r="B41" s="11" t="s">
        <v>72</v>
      </c>
      <c r="C41" s="24" t="e">
        <f aca="false">C42</f>
        <v>#VALUE!</v>
      </c>
      <c r="D41" s="24" t="e">
        <f aca="false">D42</f>
        <v>#VALUE!</v>
      </c>
      <c r="E41" s="24" t="e">
        <f aca="false">E42</f>
        <v>#VALUE!</v>
      </c>
    </row>
    <row r="42" customFormat="false" ht="25.5" hidden="false" customHeight="false" outlineLevel="0" collapsed="false">
      <c r="A42" s="7" t="s">
        <v>73</v>
      </c>
      <c r="B42" s="25" t="s">
        <v>74</v>
      </c>
      <c r="C42" s="24" t="e">
        <f aca="false">C43+C53+C80+C106</f>
        <v>#VALUE!</v>
      </c>
      <c r="D42" s="24" t="e">
        <f aca="false">D43+D53+D80+D106</f>
        <v>#VALUE!</v>
      </c>
      <c r="E42" s="24" t="e">
        <f aca="false">E43+E50+E53+E80+E106</f>
        <v>#VALUE!</v>
      </c>
    </row>
    <row r="43" customFormat="false" ht="25.5" hidden="false" customHeight="false" outlineLevel="0" collapsed="false">
      <c r="A43" s="23" t="s">
        <v>75</v>
      </c>
      <c r="B43" s="19" t="s">
        <v>76</v>
      </c>
      <c r="C43" s="24" t="n">
        <f aca="false">C44+C48+C50+C46</f>
        <v>37395.4</v>
      </c>
      <c r="D43" s="24" t="n">
        <f aca="false">D44+D48+D50+D46</f>
        <v>19012.5</v>
      </c>
      <c r="E43" s="24" t="n">
        <f aca="false">E44+E48+E50+E46</f>
        <v>17484.9</v>
      </c>
    </row>
    <row r="44" customFormat="false" ht="16.5" hidden="false" customHeight="true" outlineLevel="0" collapsed="false">
      <c r="A44" s="7" t="s">
        <v>77</v>
      </c>
      <c r="B44" s="25" t="s">
        <v>78</v>
      </c>
      <c r="C44" s="26" t="n">
        <f aca="false">C45</f>
        <v>19096.5</v>
      </c>
      <c r="D44" s="26" t="n">
        <f aca="false">D45</f>
        <v>19012.5</v>
      </c>
      <c r="E44" s="26" t="n">
        <f aca="false">E45</f>
        <v>17484.9</v>
      </c>
    </row>
    <row r="45" customFormat="false" ht="38.25" hidden="false" customHeight="false" outlineLevel="0" collapsed="false">
      <c r="A45" s="7" t="s">
        <v>79</v>
      </c>
      <c r="B45" s="25" t="s">
        <v>80</v>
      </c>
      <c r="C45" s="26" t="n">
        <v>19096.5</v>
      </c>
      <c r="D45" s="26" t="n">
        <v>19012.5</v>
      </c>
      <c r="E45" s="26" t="n">
        <v>17484.9</v>
      </c>
    </row>
    <row r="46" customFormat="false" ht="25.5" hidden="true" customHeight="true" outlineLevel="0" collapsed="false">
      <c r="A46" s="7" t="s">
        <v>81</v>
      </c>
      <c r="B46" s="25" t="s">
        <v>82</v>
      </c>
      <c r="C46" s="27" t="n">
        <f aca="false">C47</f>
        <v>0</v>
      </c>
      <c r="D46" s="27" t="n">
        <f aca="false">D47</f>
        <v>0</v>
      </c>
      <c r="E46" s="27" t="n">
        <f aca="false">E47</f>
        <v>0</v>
      </c>
    </row>
    <row r="47" customFormat="false" ht="26.25" hidden="true" customHeight="true" outlineLevel="0" collapsed="false">
      <c r="A47" s="7" t="s">
        <v>83</v>
      </c>
      <c r="B47" s="25" t="s">
        <v>84</v>
      </c>
      <c r="C47" s="26" t="n">
        <v>0</v>
      </c>
      <c r="D47" s="26" t="n">
        <v>0</v>
      </c>
      <c r="E47" s="26" t="n">
        <v>0</v>
      </c>
    </row>
    <row r="48" customFormat="false" ht="26.25" hidden="true" customHeight="true" outlineLevel="0" collapsed="false">
      <c r="A48" s="7" t="s">
        <v>85</v>
      </c>
      <c r="B48" s="25" t="s">
        <v>86</v>
      </c>
      <c r="C48" s="26" t="n">
        <f aca="false">C49</f>
        <v>0</v>
      </c>
      <c r="D48" s="26" t="n">
        <f aca="false">D49</f>
        <v>0</v>
      </c>
      <c r="E48" s="26" t="n">
        <f aca="false">E49</f>
        <v>0</v>
      </c>
    </row>
    <row r="49" customFormat="false" ht="31.5" hidden="true" customHeight="true" outlineLevel="0" collapsed="false">
      <c r="A49" s="7" t="s">
        <v>87</v>
      </c>
      <c r="B49" s="25" t="s">
        <v>88</v>
      </c>
      <c r="C49" s="26" t="n">
        <v>0</v>
      </c>
      <c r="D49" s="26" t="n">
        <v>0</v>
      </c>
      <c r="E49" s="26" t="n">
        <v>0</v>
      </c>
    </row>
    <row r="50" customFormat="false" ht="13.5" hidden="false" customHeight="true" outlineLevel="0" collapsed="false">
      <c r="A50" s="7" t="s">
        <v>89</v>
      </c>
      <c r="B50" s="25" t="s">
        <v>90</v>
      </c>
      <c r="C50" s="26" t="n">
        <v>18298.9</v>
      </c>
      <c r="D50" s="26" t="n">
        <v>0</v>
      </c>
      <c r="E50" s="26" t="n">
        <f aca="false">E51+E52</f>
        <v>0</v>
      </c>
    </row>
    <row r="51" customFormat="false" ht="59.25" hidden="false" customHeight="true" outlineLevel="0" collapsed="false">
      <c r="A51" s="7" t="s">
        <v>91</v>
      </c>
      <c r="B51" s="25" t="s">
        <v>92</v>
      </c>
      <c r="C51" s="26" t="n">
        <v>18298.9</v>
      </c>
      <c r="D51" s="26" t="n">
        <v>0</v>
      </c>
      <c r="E51" s="26" t="n">
        <v>0</v>
      </c>
    </row>
    <row r="52" customFormat="false" ht="64.5" hidden="true" customHeight="true" outlineLevel="0" collapsed="false">
      <c r="A52" s="7" t="s">
        <v>91</v>
      </c>
      <c r="B52" s="25" t="s">
        <v>93</v>
      </c>
      <c r="C52" s="26" t="n">
        <v>0</v>
      </c>
      <c r="D52" s="26" t="n">
        <v>0</v>
      </c>
      <c r="E52" s="26" t="n">
        <v>0</v>
      </c>
    </row>
    <row r="53" customFormat="false" ht="25.5" hidden="false" customHeight="true" outlineLevel="0" collapsed="false">
      <c r="A53" s="23" t="s">
        <v>94</v>
      </c>
      <c r="B53" s="17" t="s">
        <v>95</v>
      </c>
      <c r="C53" s="24" t="n">
        <f aca="false">C55+C57+C61+C62+C66+C56+C64+C59+C65+C60</f>
        <v>66258.1</v>
      </c>
      <c r="D53" s="24" t="n">
        <f aca="false">D55+D56+D57+D59+D60+D61+D62+D64+D65+D66</f>
        <v>210643.2</v>
      </c>
      <c r="E53" s="24" t="n">
        <f aca="false">E55+E56+E57+E59+E60+E61+E62+E64+E65+E66</f>
        <v>75228.3</v>
      </c>
    </row>
    <row r="54" customFormat="false" ht="63.75" hidden="true" customHeight="false" outlineLevel="0" collapsed="false">
      <c r="A54" s="7" t="s">
        <v>96</v>
      </c>
      <c r="B54" s="18" t="s">
        <v>97</v>
      </c>
      <c r="C54" s="26"/>
      <c r="D54" s="26"/>
      <c r="E54" s="26"/>
    </row>
    <row r="55" customFormat="false" ht="63.75" hidden="false" customHeight="false" outlineLevel="0" collapsed="false">
      <c r="A55" s="7" t="s">
        <v>98</v>
      </c>
      <c r="B55" s="18" t="s">
        <v>99</v>
      </c>
      <c r="C55" s="26" t="n">
        <v>46191</v>
      </c>
      <c r="D55" s="26" t="n">
        <v>49666.3</v>
      </c>
      <c r="E55" s="26" t="n">
        <v>49666.3</v>
      </c>
    </row>
    <row r="56" customFormat="false" ht="63.75" hidden="false" customHeight="false" outlineLevel="0" collapsed="false">
      <c r="A56" s="7" t="s">
        <v>100</v>
      </c>
      <c r="B56" s="25" t="s">
        <v>101</v>
      </c>
      <c r="C56" s="26" t="n">
        <v>468.2</v>
      </c>
      <c r="D56" s="26" t="n">
        <v>475.3</v>
      </c>
      <c r="E56" s="26" t="n">
        <v>483.9</v>
      </c>
    </row>
    <row r="57" customFormat="false" ht="53.25" hidden="false" customHeight="true" outlineLevel="0" collapsed="false">
      <c r="A57" s="7" t="s">
        <v>102</v>
      </c>
      <c r="B57" s="25" t="s">
        <v>103</v>
      </c>
      <c r="C57" s="26" t="n">
        <v>5102.1</v>
      </c>
      <c r="D57" s="26" t="n">
        <v>4601.3</v>
      </c>
      <c r="E57" s="26" t="n">
        <v>4391.8</v>
      </c>
    </row>
    <row r="58" customFormat="false" ht="38.25" hidden="true" customHeight="false" outlineLevel="0" collapsed="false">
      <c r="A58" s="7" t="s">
        <v>104</v>
      </c>
      <c r="B58" s="25" t="s">
        <v>105</v>
      </c>
      <c r="C58" s="28" t="n">
        <v>0</v>
      </c>
      <c r="D58" s="28" t="n">
        <v>0</v>
      </c>
      <c r="E58" s="28" t="n">
        <v>0</v>
      </c>
    </row>
    <row r="59" customFormat="false" ht="33.75" hidden="false" customHeight="true" outlineLevel="0" collapsed="false">
      <c r="A59" s="7" t="s">
        <v>106</v>
      </c>
      <c r="B59" s="25" t="s">
        <v>107</v>
      </c>
      <c r="C59" s="26" t="n">
        <v>0</v>
      </c>
      <c r="D59" s="26" t="n">
        <v>0</v>
      </c>
      <c r="E59" s="26" t="n">
        <v>0</v>
      </c>
    </row>
    <row r="60" customFormat="false" ht="0.75" hidden="false" customHeight="true" outlineLevel="0" collapsed="false">
      <c r="A60" s="7" t="s">
        <v>108</v>
      </c>
      <c r="B60" s="25" t="s">
        <v>109</v>
      </c>
      <c r="C60" s="26" t="n">
        <v>0</v>
      </c>
      <c r="D60" s="26" t="n">
        <v>0</v>
      </c>
      <c r="E60" s="26" t="n">
        <v>0</v>
      </c>
    </row>
    <row r="61" customFormat="false" ht="38.25" hidden="false" customHeight="false" outlineLevel="0" collapsed="false">
      <c r="A61" s="7" t="s">
        <v>110</v>
      </c>
      <c r="B61" s="18" t="s">
        <v>111</v>
      </c>
      <c r="C61" s="26" t="n">
        <v>2272.2</v>
      </c>
      <c r="D61" s="26" t="n">
        <v>2272.2</v>
      </c>
      <c r="E61" s="26" t="n">
        <v>2272.2</v>
      </c>
    </row>
    <row r="62" s="29" customFormat="true" ht="25.5" hidden="false" customHeight="false" outlineLevel="0" collapsed="false">
      <c r="A62" s="7" t="s">
        <v>112</v>
      </c>
      <c r="B62" s="18" t="s">
        <v>113</v>
      </c>
      <c r="C62" s="26" t="n">
        <v>157</v>
      </c>
      <c r="D62" s="26" t="n">
        <v>47.1</v>
      </c>
      <c r="E62" s="26" t="n">
        <v>5368.8</v>
      </c>
    </row>
    <row r="63" customFormat="false" ht="1.5" hidden="true" customHeight="true" outlineLevel="0" collapsed="false">
      <c r="A63" s="7" t="s">
        <v>114</v>
      </c>
      <c r="B63" s="18" t="s">
        <v>115</v>
      </c>
      <c r="C63" s="28" t="n">
        <v>0</v>
      </c>
      <c r="D63" s="28" t="n">
        <v>0</v>
      </c>
      <c r="E63" s="28" t="n">
        <v>0</v>
      </c>
    </row>
    <row r="64" customFormat="false" ht="40.5" hidden="false" customHeight="true" outlineLevel="0" collapsed="false">
      <c r="A64" s="7" t="s">
        <v>116</v>
      </c>
      <c r="B64" s="18" t="s">
        <v>117</v>
      </c>
      <c r="C64" s="26" t="n">
        <v>1459.5</v>
      </c>
      <c r="D64" s="26" t="n">
        <v>1460.1</v>
      </c>
      <c r="E64" s="26" t="n">
        <v>1453.4</v>
      </c>
    </row>
    <row r="65" customFormat="false" ht="39.75" hidden="false" customHeight="true" outlineLevel="0" collapsed="false">
      <c r="A65" s="7" t="s">
        <v>118</v>
      </c>
      <c r="B65" s="18" t="s">
        <v>119</v>
      </c>
      <c r="C65" s="26" t="n">
        <v>0</v>
      </c>
      <c r="D65" s="26" t="n">
        <v>140235.7</v>
      </c>
      <c r="E65" s="26" t="n">
        <v>0</v>
      </c>
    </row>
    <row r="66" customFormat="false" ht="12" hidden="false" customHeight="true" outlineLevel="0" collapsed="false">
      <c r="A66" s="7" t="s">
        <v>114</v>
      </c>
      <c r="B66" s="14" t="s">
        <v>120</v>
      </c>
      <c r="C66" s="26" t="n">
        <f aca="false">C67+C68+C69+C71+C72+C74+C75+C76+C77+C78+C79</f>
        <v>10608.1</v>
      </c>
      <c r="D66" s="26" t="n">
        <f aca="false">D67+D68+D69+D71+D72+D74+D75+D76+D77+D78+D79</f>
        <v>11885.2</v>
      </c>
      <c r="E66" s="26" t="n">
        <f aca="false">E67+E68+E69+E71+E72+E74+E75+E76+E77+E78+E79</f>
        <v>11591.9</v>
      </c>
    </row>
    <row r="67" customFormat="false" ht="12.75" hidden="true" customHeight="false" outlineLevel="0" collapsed="false">
      <c r="A67" s="7" t="s">
        <v>121</v>
      </c>
      <c r="B67" s="25"/>
      <c r="C67" s="28" t="n">
        <v>0</v>
      </c>
      <c r="D67" s="28" t="n">
        <v>0</v>
      </c>
      <c r="E67" s="28" t="n">
        <v>0</v>
      </c>
    </row>
    <row r="68" customFormat="false" ht="2.25" hidden="true" customHeight="true" outlineLevel="0" collapsed="false">
      <c r="A68" s="7" t="s">
        <v>121</v>
      </c>
      <c r="B68" s="25" t="s">
        <v>122</v>
      </c>
      <c r="C68" s="28" t="n">
        <v>0</v>
      </c>
      <c r="D68" s="28" t="n">
        <v>0</v>
      </c>
      <c r="E68" s="28" t="n">
        <v>0</v>
      </c>
    </row>
    <row r="69" customFormat="false" ht="44.25" hidden="false" customHeight="true" outlineLevel="0" collapsed="false">
      <c r="A69" s="7" t="s">
        <v>123</v>
      </c>
      <c r="B69" s="25" t="s">
        <v>124</v>
      </c>
      <c r="C69" s="26" t="n">
        <v>464.1</v>
      </c>
      <c r="D69" s="26" t="n">
        <v>464.1</v>
      </c>
      <c r="E69" s="26" t="n">
        <v>464.1</v>
      </c>
    </row>
    <row r="70" customFormat="false" ht="48.75" hidden="true" customHeight="true" outlineLevel="0" collapsed="false">
      <c r="A70" s="7" t="s">
        <v>121</v>
      </c>
      <c r="B70" s="25" t="s">
        <v>125</v>
      </c>
      <c r="C70" s="28"/>
      <c r="D70" s="28"/>
      <c r="E70" s="28"/>
    </row>
    <row r="71" customFormat="false" ht="65.25" hidden="true" customHeight="true" outlineLevel="0" collapsed="false">
      <c r="A71" s="7" t="s">
        <v>123</v>
      </c>
      <c r="B71" s="25" t="s">
        <v>126</v>
      </c>
      <c r="C71" s="26" t="n">
        <v>0</v>
      </c>
      <c r="D71" s="26" t="n">
        <v>0</v>
      </c>
      <c r="E71" s="26" t="n">
        <v>0</v>
      </c>
    </row>
    <row r="72" customFormat="false" ht="40.5" hidden="false" customHeight="true" outlineLevel="0" collapsed="false">
      <c r="A72" s="7" t="s">
        <v>123</v>
      </c>
      <c r="B72" s="25" t="s">
        <v>127</v>
      </c>
      <c r="C72" s="26" t="n">
        <v>7833.9</v>
      </c>
      <c r="D72" s="26" t="n">
        <v>9899.1</v>
      </c>
      <c r="E72" s="26" t="n">
        <v>9605.8</v>
      </c>
    </row>
    <row r="73" customFormat="false" ht="97.5" hidden="true" customHeight="true" outlineLevel="0" collapsed="false">
      <c r="A73" s="7" t="s">
        <v>121</v>
      </c>
      <c r="B73" s="25" t="s">
        <v>128</v>
      </c>
      <c r="C73" s="28" t="n">
        <v>0</v>
      </c>
      <c r="D73" s="28" t="n">
        <v>0</v>
      </c>
      <c r="E73" s="28" t="n">
        <v>0</v>
      </c>
    </row>
    <row r="74" customFormat="false" ht="27" hidden="false" customHeight="true" outlineLevel="0" collapsed="false">
      <c r="A74" s="7" t="s">
        <v>123</v>
      </c>
      <c r="B74" s="25" t="s">
        <v>129</v>
      </c>
      <c r="C74" s="26" t="n">
        <v>1316.2</v>
      </c>
      <c r="D74" s="26" t="n">
        <v>1316.2</v>
      </c>
      <c r="E74" s="26" t="n">
        <v>1316.2</v>
      </c>
    </row>
    <row r="75" customFormat="false" ht="66" hidden="false" customHeight="true" outlineLevel="0" collapsed="false">
      <c r="A75" s="7" t="s">
        <v>123</v>
      </c>
      <c r="B75" s="25" t="s">
        <v>130</v>
      </c>
      <c r="C75" s="26" t="n">
        <v>205.8</v>
      </c>
      <c r="D75" s="26" t="n">
        <v>205.8</v>
      </c>
      <c r="E75" s="26" t="n">
        <v>205.8</v>
      </c>
    </row>
    <row r="76" customFormat="false" ht="57" hidden="false" customHeight="true" outlineLevel="0" collapsed="false">
      <c r="A76" s="7" t="s">
        <v>123</v>
      </c>
      <c r="B76" s="25" t="s">
        <v>131</v>
      </c>
      <c r="C76" s="26" t="n">
        <v>788.1</v>
      </c>
      <c r="D76" s="26" t="n">
        <v>0</v>
      </c>
      <c r="E76" s="26" t="n">
        <v>0</v>
      </c>
    </row>
    <row r="77" customFormat="false" ht="1.5" hidden="false" customHeight="true" outlineLevel="0" collapsed="false">
      <c r="A77" s="7" t="s">
        <v>123</v>
      </c>
      <c r="B77" s="25" t="s">
        <v>132</v>
      </c>
      <c r="C77" s="26" t="n">
        <v>0</v>
      </c>
      <c r="D77" s="26" t="n">
        <v>0</v>
      </c>
      <c r="E77" s="26" t="n">
        <v>0</v>
      </c>
    </row>
    <row r="78" customFormat="false" ht="38.25" hidden="true" customHeight="true" outlineLevel="0" collapsed="false">
      <c r="A78" s="7"/>
      <c r="B78" s="25"/>
      <c r="C78" s="26"/>
      <c r="D78" s="26"/>
      <c r="E78" s="26"/>
    </row>
    <row r="79" customFormat="false" ht="33" hidden="true" customHeight="true" outlineLevel="0" collapsed="false">
      <c r="A79" s="7" t="s">
        <v>123</v>
      </c>
      <c r="B79" s="25" t="s">
        <v>133</v>
      </c>
      <c r="C79" s="26" t="n">
        <v>0</v>
      </c>
      <c r="D79" s="26" t="n">
        <v>0</v>
      </c>
      <c r="E79" s="26" t="n">
        <v>0</v>
      </c>
    </row>
    <row r="80" customFormat="false" ht="25.5" hidden="false" customHeight="true" outlineLevel="0" collapsed="false">
      <c r="A80" s="23" t="s">
        <v>134</v>
      </c>
      <c r="B80" s="19" t="s">
        <v>135</v>
      </c>
      <c r="C80" s="24" t="e">
        <f aca="false">C82+C83+C84+C85+C104</f>
        <v>#VALUE!</v>
      </c>
      <c r="D80" s="24" t="e">
        <f aca="false">D82+D83+D84+D85+D104</f>
        <v>#VALUE!</v>
      </c>
      <c r="E80" s="24" t="e">
        <f aca="false">E82+E83+E84+E85+E104</f>
        <v>#VALUE!</v>
      </c>
    </row>
    <row r="81" customFormat="false" ht="28.5" hidden="true" customHeight="true" outlineLevel="0" collapsed="false">
      <c r="A81" s="7" t="s">
        <v>136</v>
      </c>
      <c r="B81" s="18" t="s">
        <v>137</v>
      </c>
      <c r="C81" s="30" t="s">
        <v>138</v>
      </c>
      <c r="D81" s="30" t="s">
        <v>138</v>
      </c>
      <c r="E81" s="30" t="s">
        <v>138</v>
      </c>
    </row>
    <row r="82" customFormat="false" ht="57.75" hidden="false" customHeight="true" outlineLevel="0" collapsed="false">
      <c r="A82" s="7" t="s">
        <v>139</v>
      </c>
      <c r="B82" s="18" t="s">
        <v>140</v>
      </c>
      <c r="C82" s="31" t="s">
        <v>141</v>
      </c>
      <c r="D82" s="31" t="s">
        <v>142</v>
      </c>
      <c r="E82" s="31" t="s">
        <v>143</v>
      </c>
    </row>
    <row r="83" customFormat="false" ht="60" hidden="false" customHeight="true" outlineLevel="0" collapsed="false">
      <c r="A83" s="7" t="s">
        <v>144</v>
      </c>
      <c r="B83" s="18" t="s">
        <v>145</v>
      </c>
      <c r="C83" s="26" t="n">
        <v>1.1</v>
      </c>
      <c r="D83" s="26" t="n">
        <v>11.1</v>
      </c>
      <c r="E83" s="26" t="n">
        <v>0.9</v>
      </c>
    </row>
    <row r="84" customFormat="false" ht="39.75" hidden="false" customHeight="true" outlineLevel="0" collapsed="false">
      <c r="A84" s="7" t="s">
        <v>146</v>
      </c>
      <c r="B84" s="18" t="s">
        <v>147</v>
      </c>
      <c r="C84" s="26" t="n">
        <v>993.7</v>
      </c>
      <c r="D84" s="26" t="n">
        <v>1022.1</v>
      </c>
      <c r="E84" s="26" t="n">
        <v>1050.1</v>
      </c>
    </row>
    <row r="85" customFormat="false" ht="40.5" hidden="false" customHeight="true" outlineLevel="0" collapsed="false">
      <c r="A85" s="7" t="s">
        <v>148</v>
      </c>
      <c r="B85" s="18" t="s">
        <v>149</v>
      </c>
      <c r="C85" s="26" t="n">
        <f aca="false">C86+C87+C88+C89+C90+C91+C92+C95+C96+C97+C98+C102+C103</f>
        <v>154599.1</v>
      </c>
      <c r="D85" s="26" t="n">
        <f aca="false">D86+D87+D88+D89+D90+D91+D92+D95+D96+D97+D98+D102+D103</f>
        <v>150834.5</v>
      </c>
      <c r="E85" s="26" t="n">
        <f aca="false">E86+E87+E88+E89+E90+E91+E92+E95+E96+E97+E98+E102+E103</f>
        <v>150834.5</v>
      </c>
    </row>
    <row r="86" customFormat="false" ht="79.5" hidden="false" customHeight="true" outlineLevel="0" collapsed="false">
      <c r="A86" s="7" t="s">
        <v>150</v>
      </c>
      <c r="B86" s="18" t="s">
        <v>151</v>
      </c>
      <c r="C86" s="26" t="n">
        <v>1307.1</v>
      </c>
      <c r="D86" s="26" t="n">
        <v>1307.1</v>
      </c>
      <c r="E86" s="26" t="n">
        <v>1307.1</v>
      </c>
    </row>
    <row r="87" customFormat="false" ht="102" hidden="false" customHeight="true" outlineLevel="0" collapsed="false">
      <c r="A87" s="7" t="s">
        <v>150</v>
      </c>
      <c r="B87" s="32" t="s">
        <v>152</v>
      </c>
      <c r="C87" s="26" t="n">
        <v>130116.1</v>
      </c>
      <c r="D87" s="26" t="n">
        <v>126351.5</v>
      </c>
      <c r="E87" s="26" t="n">
        <v>126351.5</v>
      </c>
    </row>
    <row r="88" customFormat="false" ht="65.25" hidden="false" customHeight="true" outlineLevel="0" collapsed="false">
      <c r="A88" s="7" t="s">
        <v>150</v>
      </c>
      <c r="B88" s="18" t="s">
        <v>153</v>
      </c>
      <c r="C88" s="26" t="n">
        <v>62.3</v>
      </c>
      <c r="D88" s="26" t="n">
        <v>62.3</v>
      </c>
      <c r="E88" s="26" t="n">
        <v>62.3</v>
      </c>
    </row>
    <row r="89" customFormat="false" ht="180" hidden="false" customHeight="true" outlineLevel="0" collapsed="false">
      <c r="A89" s="7" t="s">
        <v>150</v>
      </c>
      <c r="B89" s="18" t="s">
        <v>154</v>
      </c>
      <c r="C89" s="26" t="n">
        <v>7307.9</v>
      </c>
      <c r="D89" s="26" t="n">
        <v>7307.9</v>
      </c>
      <c r="E89" s="26" t="n">
        <v>7307.9</v>
      </c>
    </row>
    <row r="90" customFormat="false" ht="77.25" hidden="false" customHeight="true" outlineLevel="0" collapsed="false">
      <c r="A90" s="7" t="s">
        <v>150</v>
      </c>
      <c r="B90" s="18" t="s">
        <v>155</v>
      </c>
      <c r="C90" s="26" t="n">
        <v>21.6</v>
      </c>
      <c r="D90" s="26" t="n">
        <v>21.6</v>
      </c>
      <c r="E90" s="26" t="n">
        <v>21.6</v>
      </c>
    </row>
    <row r="91" customFormat="false" ht="42.75" hidden="false" customHeight="true" outlineLevel="0" collapsed="false">
      <c r="A91" s="7" t="s">
        <v>150</v>
      </c>
      <c r="B91" s="18" t="s">
        <v>156</v>
      </c>
      <c r="C91" s="26" t="n">
        <v>344.2</v>
      </c>
      <c r="D91" s="26" t="n">
        <v>344.2</v>
      </c>
      <c r="E91" s="26" t="n">
        <v>344.2</v>
      </c>
    </row>
    <row r="92" customFormat="false" ht="65.25" hidden="false" customHeight="true" outlineLevel="0" collapsed="false">
      <c r="A92" s="7" t="s">
        <v>150</v>
      </c>
      <c r="B92" s="18" t="s">
        <v>157</v>
      </c>
      <c r="C92" s="26" t="n">
        <v>680.9</v>
      </c>
      <c r="D92" s="26" t="n">
        <v>680.9</v>
      </c>
      <c r="E92" s="26" t="n">
        <v>680.9</v>
      </c>
    </row>
    <row r="93" customFormat="false" ht="168" hidden="true" customHeight="true" outlineLevel="0" collapsed="false">
      <c r="A93" s="7"/>
      <c r="B93" s="18"/>
      <c r="C93" s="28"/>
      <c r="D93" s="28"/>
      <c r="E93" s="28"/>
    </row>
    <row r="94" customFormat="false" ht="167.25" hidden="true" customHeight="true" outlineLevel="0" collapsed="false">
      <c r="A94" s="7" t="s">
        <v>158</v>
      </c>
      <c r="B94" s="18" t="s">
        <v>159</v>
      </c>
      <c r="C94" s="28"/>
      <c r="D94" s="28"/>
      <c r="E94" s="28"/>
    </row>
    <row r="95" customFormat="false" ht="67.5" hidden="false" customHeight="true" outlineLevel="0" collapsed="false">
      <c r="A95" s="7" t="s">
        <v>150</v>
      </c>
      <c r="B95" s="18" t="s">
        <v>160</v>
      </c>
      <c r="C95" s="26" t="n">
        <v>13067.1</v>
      </c>
      <c r="D95" s="26" t="n">
        <v>13067.1</v>
      </c>
      <c r="E95" s="26" t="n">
        <v>13067.1</v>
      </c>
    </row>
    <row r="96" customFormat="false" ht="77.25" hidden="false" customHeight="true" outlineLevel="0" collapsed="false">
      <c r="A96" s="7" t="s">
        <v>150</v>
      </c>
      <c r="B96" s="18" t="s">
        <v>161</v>
      </c>
      <c r="C96" s="26" t="n">
        <v>474.2</v>
      </c>
      <c r="D96" s="26" t="n">
        <v>474.2</v>
      </c>
      <c r="E96" s="26" t="n">
        <v>474.2</v>
      </c>
    </row>
    <row r="97" customFormat="false" ht="54.75" hidden="false" customHeight="true" outlineLevel="0" collapsed="false">
      <c r="A97" s="7" t="s">
        <v>150</v>
      </c>
      <c r="B97" s="18" t="s">
        <v>162</v>
      </c>
      <c r="C97" s="26" t="n">
        <v>286.9</v>
      </c>
      <c r="D97" s="26" t="n">
        <v>286.9</v>
      </c>
      <c r="E97" s="26" t="n">
        <v>286.9</v>
      </c>
    </row>
    <row r="98" customFormat="false" ht="54.75" hidden="false" customHeight="true" outlineLevel="0" collapsed="false">
      <c r="A98" s="7" t="s">
        <v>150</v>
      </c>
      <c r="B98" s="18" t="s">
        <v>163</v>
      </c>
      <c r="C98" s="26" t="n">
        <v>154.9</v>
      </c>
      <c r="D98" s="26" t="n">
        <v>154.9</v>
      </c>
      <c r="E98" s="26" t="n">
        <v>154.9</v>
      </c>
    </row>
    <row r="99" customFormat="false" ht="126.75" hidden="true" customHeight="true" outlineLevel="0" collapsed="false">
      <c r="A99" s="7" t="s">
        <v>150</v>
      </c>
      <c r="B99" s="25" t="s">
        <v>164</v>
      </c>
      <c r="C99" s="28"/>
      <c r="D99" s="28"/>
      <c r="E99" s="28"/>
    </row>
    <row r="100" customFormat="false" ht="187.5" hidden="true" customHeight="true" outlineLevel="0" collapsed="false">
      <c r="A100" s="7" t="s">
        <v>150</v>
      </c>
      <c r="B100" s="25" t="s">
        <v>165</v>
      </c>
      <c r="C100" s="28"/>
      <c r="D100" s="28"/>
      <c r="E100" s="28"/>
    </row>
    <row r="101" customFormat="false" ht="35.25" hidden="true" customHeight="true" outlineLevel="0" collapsed="false">
      <c r="A101" s="7" t="s">
        <v>150</v>
      </c>
      <c r="B101" s="18" t="s">
        <v>166</v>
      </c>
      <c r="C101" s="28" t="n">
        <v>0</v>
      </c>
      <c r="D101" s="28" t="n">
        <v>0</v>
      </c>
      <c r="E101" s="28" t="n">
        <v>0</v>
      </c>
    </row>
    <row r="102" customFormat="false" ht="65.25" hidden="false" customHeight="true" outlineLevel="0" collapsed="false">
      <c r="A102" s="7" t="s">
        <v>150</v>
      </c>
      <c r="B102" s="18" t="s">
        <v>167</v>
      </c>
      <c r="C102" s="26" t="n">
        <v>263.4</v>
      </c>
      <c r="D102" s="26" t="n">
        <v>263.4</v>
      </c>
      <c r="E102" s="26" t="n">
        <v>263.4</v>
      </c>
    </row>
    <row r="103" customFormat="false" ht="63" hidden="false" customHeight="true" outlineLevel="0" collapsed="false">
      <c r="A103" s="7" t="s">
        <v>150</v>
      </c>
      <c r="B103" s="18" t="s">
        <v>168</v>
      </c>
      <c r="C103" s="26" t="n">
        <v>512.5</v>
      </c>
      <c r="D103" s="26" t="n">
        <v>512.5</v>
      </c>
      <c r="E103" s="26" t="n">
        <v>512.5</v>
      </c>
    </row>
    <row r="104" customFormat="false" ht="28.5" hidden="false" customHeight="true" outlineLevel="0" collapsed="false">
      <c r="A104" s="7" t="s">
        <v>169</v>
      </c>
      <c r="B104" s="18" t="s">
        <v>170</v>
      </c>
      <c r="C104" s="26" t="n">
        <f aca="false">C105</f>
        <v>3616.3</v>
      </c>
      <c r="D104" s="26" t="n">
        <f aca="false">D105</f>
        <v>3616.3</v>
      </c>
      <c r="E104" s="26" t="n">
        <f aca="false">E105</f>
        <v>3616.3</v>
      </c>
    </row>
    <row r="105" customFormat="false" ht="62.25" hidden="false" customHeight="true" outlineLevel="0" collapsed="false">
      <c r="A105" s="7" t="s">
        <v>171</v>
      </c>
      <c r="B105" s="18" t="s">
        <v>172</v>
      </c>
      <c r="C105" s="26" t="n">
        <v>3616.3</v>
      </c>
      <c r="D105" s="26" t="n">
        <v>3616.3</v>
      </c>
      <c r="E105" s="26" t="n">
        <v>3616.3</v>
      </c>
    </row>
    <row r="106" customFormat="false" ht="18.75" hidden="false" customHeight="true" outlineLevel="0" collapsed="false">
      <c r="A106" s="23" t="s">
        <v>173</v>
      </c>
      <c r="B106" s="11" t="s">
        <v>174</v>
      </c>
      <c r="C106" s="24" t="n">
        <f aca="false">C108+C110+C107+C109</f>
        <v>13749.2</v>
      </c>
      <c r="D106" s="24" t="n">
        <f aca="false">D108+D110+D107+D109</f>
        <v>13749.2</v>
      </c>
      <c r="E106" s="24" t="n">
        <f aca="false">E108+E110+E107+E109</f>
        <v>13749.2</v>
      </c>
    </row>
    <row r="107" customFormat="false" ht="145.5" hidden="false" customHeight="true" outlineLevel="0" collapsed="false">
      <c r="A107" s="7" t="s">
        <v>175</v>
      </c>
      <c r="B107" s="18" t="s">
        <v>176</v>
      </c>
      <c r="C107" s="26" t="n">
        <v>156.3</v>
      </c>
      <c r="D107" s="26" t="n">
        <v>156.3</v>
      </c>
      <c r="E107" s="26" t="n">
        <v>156.3</v>
      </c>
    </row>
    <row r="108" customFormat="false" ht="68.25" hidden="false" customHeight="true" outlineLevel="0" collapsed="false">
      <c r="A108" s="7" t="s">
        <v>177</v>
      </c>
      <c r="B108" s="18" t="s">
        <v>178</v>
      </c>
      <c r="C108" s="26" t="n">
        <v>13592.9</v>
      </c>
      <c r="D108" s="26" t="n">
        <v>13592.9</v>
      </c>
      <c r="E108" s="26" t="n">
        <v>13592.9</v>
      </c>
    </row>
    <row r="109" customFormat="false" ht="39.75" hidden="true" customHeight="true" outlineLevel="0" collapsed="false">
      <c r="A109" s="7"/>
      <c r="B109" s="18"/>
      <c r="C109" s="26" t="n">
        <v>0</v>
      </c>
      <c r="D109" s="26" t="n">
        <v>0</v>
      </c>
      <c r="E109" s="26" t="n">
        <v>0</v>
      </c>
    </row>
    <row r="110" customFormat="false" ht="2.25" hidden="true" customHeight="true" outlineLevel="0" collapsed="false">
      <c r="A110" s="7" t="s">
        <v>179</v>
      </c>
      <c r="B110" s="18" t="s">
        <v>180</v>
      </c>
      <c r="C110" s="26" t="n">
        <v>0</v>
      </c>
      <c r="D110" s="26" t="n">
        <v>0</v>
      </c>
      <c r="E110" s="26" t="n">
        <v>0</v>
      </c>
    </row>
    <row r="111" customFormat="false" ht="24.75" hidden="true" customHeight="true" outlineLevel="0" collapsed="false">
      <c r="A111" s="7" t="s">
        <v>181</v>
      </c>
      <c r="B111" s="18" t="s">
        <v>182</v>
      </c>
      <c r="C111" s="26" t="n">
        <v>0</v>
      </c>
      <c r="D111" s="26" t="n">
        <v>0</v>
      </c>
      <c r="E111" s="26" t="n">
        <v>0</v>
      </c>
    </row>
    <row r="112" customFormat="false" ht="12.75" hidden="true" customHeight="false" outlineLevel="0" collapsed="false">
      <c r="A112" s="23" t="s">
        <v>183</v>
      </c>
      <c r="B112" s="17" t="s">
        <v>184</v>
      </c>
      <c r="C112" s="24" t="n">
        <f aca="false">C113</f>
        <v>0</v>
      </c>
      <c r="D112" s="24" t="n">
        <f aca="false">D113</f>
        <v>0</v>
      </c>
      <c r="E112" s="24" t="n">
        <f aca="false">E113</f>
        <v>0</v>
      </c>
    </row>
    <row r="113" customFormat="false" ht="28.5" hidden="true" customHeight="true" outlineLevel="0" collapsed="false">
      <c r="A113" s="7" t="s">
        <v>185</v>
      </c>
      <c r="B113" s="18" t="s">
        <v>186</v>
      </c>
      <c r="C113" s="26" t="n">
        <v>0</v>
      </c>
      <c r="D113" s="26" t="n">
        <v>0</v>
      </c>
      <c r="E113" s="26" t="n">
        <v>0</v>
      </c>
    </row>
    <row r="114" customFormat="false" ht="38.25" hidden="true" customHeight="false" outlineLevel="0" collapsed="false">
      <c r="A114" s="7" t="s">
        <v>181</v>
      </c>
      <c r="B114" s="18" t="s">
        <v>187</v>
      </c>
      <c r="C114" s="26" t="n">
        <v>0</v>
      </c>
      <c r="D114" s="26" t="n">
        <v>0</v>
      </c>
      <c r="E114" s="26" t="n">
        <v>0</v>
      </c>
    </row>
    <row r="115" customFormat="false" ht="30" hidden="true" customHeight="true" outlineLevel="0" collapsed="false">
      <c r="A115" s="7"/>
      <c r="B115" s="33" t="s">
        <v>182</v>
      </c>
      <c r="C115" s="26" t="n">
        <v>0</v>
      </c>
      <c r="D115" s="26" t="n">
        <v>0</v>
      </c>
      <c r="E115" s="26" t="n">
        <v>0</v>
      </c>
    </row>
    <row r="116" customFormat="false" ht="50.25" hidden="true" customHeight="true" outlineLevel="0" collapsed="false">
      <c r="A116" s="34" t="s">
        <v>181</v>
      </c>
      <c r="B116" s="35"/>
      <c r="C116" s="26"/>
      <c r="D116" s="26"/>
      <c r="E116" s="26" t="n">
        <v>0</v>
      </c>
    </row>
    <row r="117" customFormat="false" ht="180" hidden="true" customHeight="true" outlineLevel="0" collapsed="false">
      <c r="A117" s="36"/>
      <c r="B117" s="37"/>
      <c r="C117" s="38" t="n">
        <v>0</v>
      </c>
      <c r="D117" s="39"/>
      <c r="E117" s="39"/>
    </row>
    <row r="118" customFormat="false" ht="15" hidden="false" customHeight="false" outlineLevel="0" collapsed="false">
      <c r="A118" s="37"/>
      <c r="B118" s="37"/>
      <c r="C118" s="37"/>
    </row>
    <row r="119" customFormat="false" ht="15" hidden="false" customHeight="false" outlineLevel="0" collapsed="false">
      <c r="C119" s="37"/>
    </row>
  </sheetData>
  <mergeCells count="10">
    <mergeCell ref="A1:E1"/>
    <mergeCell ref="A2:E2"/>
    <mergeCell ref="A3:E3"/>
    <mergeCell ref="A4:E4"/>
    <mergeCell ref="A5:E5"/>
    <mergeCell ref="A6:E6"/>
    <mergeCell ref="A7:C7"/>
    <mergeCell ref="D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4-12-26T06:00:53Z</cp:lastPrinted>
  <dcterms:modified xsi:type="dcterms:W3CDTF">2025-04-30T08:17:56Z</dcterms:modified>
  <cp:revision>0</cp:revision>
  <dc:subject/>
  <dc:title/>
</cp:coreProperties>
</file>