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76">
  <si>
    <t xml:space="preserve">Приложение № 3
к решению Совета депутатов                 Токарёвского муниципального округа Тамбовской области                             </t>
  </si>
  <si>
    <t xml:space="preserve">от 27.06.2025 № 356</t>
  </si>
  <si>
    <t xml:space="preserve">Распределение бюджетных ассигнований по муниципальным программам бюджета Токарёвского муниципального округа Тамбовской области и непрограммным направлениям деятельности, группам и подгруппам видов расходов классификации расходов бюджета Токарёвского муниципального округа Тамбовской области на 2025 год и на плановый период 2026 и 202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 на</t>
  </si>
  <si>
    <t xml:space="preserve">2025 год</t>
  </si>
  <si>
    <t xml:space="preserve">2026 год</t>
  </si>
  <si>
    <t xml:space="preserve">2027 год</t>
  </si>
  <si>
    <t xml:space="preserve">ВСЕГО РАСХОДОВ</t>
  </si>
  <si>
    <t xml:space="preserve">Муниципальная программа "Развитие образования Токарёвского муниципального округа"</t>
  </si>
  <si>
    <t xml:space="preserve">01 0 00 00000</t>
  </si>
  <si>
    <t xml:space="preserve">Подпрограмма "Развитие дошкольного образования"</t>
  </si>
  <si>
    <t xml:space="preserve">01 1 00 00000</t>
  </si>
  <si>
    <t xml:space="preserve">Основное мероприятие "Развитие образовательных программ дошкольного образования"</t>
  </si>
  <si>
    <t xml:space="preserve">01 1 01 0000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Исполнение отдельных государственных полномочий по осуществлению выплат, предусмотренных дополнительными мерами стимулирования педагогических работников, в системе дошкольного образования</t>
  </si>
  <si>
    <t xml:space="preserve">01 1 01 N7370</t>
  </si>
  <si>
    <t xml:space="preserve">Обеспечение деятельности учреждений дошкольного образования</t>
  </si>
  <si>
    <t xml:space="preserve">01 1 01 86400</t>
  </si>
  <si>
    <t xml:space="preserve">Софинансирование отдельных государственных полномочий по осуществлению выплат. предусмотренных мерами дополнительного стимулирования педагогических работников. в системе дошкольного образования</t>
  </si>
  <si>
    <t xml:space="preserve">01 1 01 S7370</t>
  </si>
  <si>
    <t xml:space="preserve">Подпрограмма "Развитие общего и дополнительного образования"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оект "Все лучшее детям"</t>
  </si>
  <si>
    <t xml:space="preserve">01 2 Ю4 000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финансового года)</t>
  </si>
  <si>
    <t xml:space="preserve">01 2 Ю4 57502</t>
  </si>
  <si>
    <t xml:space="preserve">Федеральный проект "Педагоги и наставники"</t>
  </si>
  <si>
    <t xml:space="preserve">01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2 Ю6 53030</t>
  </si>
  <si>
    <t xml:space="preserve">Основное мероприятие "Развитие образовательных программ общего образования"</t>
  </si>
  <si>
    <t xml:space="preserve">01 2 01 00000</t>
  </si>
  <si>
    <t xml:space="preserve">01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01 2 01 N3020</t>
  </si>
  <si>
    <t xml:space="preserve">01 2 01 N315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01 2 01 57502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Иные выплаты населению</t>
  </si>
  <si>
    <t xml:space="preserve">Организация отдыха детей в каникулярное время</t>
  </si>
  <si>
    <t xml:space="preserve">01 2 01 S818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83330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Основное мероприятие "Развитие образовательных программ дополнительного образования детей""</t>
  </si>
  <si>
    <t xml:space="preserve">01 2 02 00000</t>
  </si>
  <si>
    <t xml:space="preserve">01 2 02 N3660</t>
  </si>
  <si>
    <t xml:space="preserve">Приобретение оборудования, средств обучения и воспитания для оснащения предметных кабинетов муниципальных общеобразовательных организаций</t>
  </si>
  <si>
    <t xml:space="preserve">01 2 02 S259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Прочие мероприятия, не вошедшие в подпрограммы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ицию зданий муниципальных общеобразовательных организаций"</t>
  </si>
  <si>
    <t xml:space="preserve">01 5 01 00000</t>
  </si>
  <si>
    <t xml:space="preserve">01 5 01 80060</t>
  </si>
  <si>
    <t xml:space="preserve">Расходы на выплаты персоналу казенных учреждений</t>
  </si>
  <si>
    <t xml:space="preserve">Обеспечение содержания и эксплуатации объектов имущества муниципальных учреждений </t>
  </si>
  <si>
    <t xml:space="preserve">01 5 01 86580</t>
  </si>
  <si>
    <t xml:space="preserve">110</t>
  </si>
  <si>
    <t xml:space="preserve">Подпрограмма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</t>
  </si>
  <si>
    <t xml:space="preserve">01 6 01 N12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Методическое обеспечение процессов модернизации муниципальной системы образования"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Уплата налогов, сборов и иных платежей</t>
  </si>
  <si>
    <t xml:space="preserve">Муниципальная программа "Развитие культуры и туризма Токарёвского муниципального округа"</t>
  </si>
  <si>
    <t xml:space="preserve">02 0 00 00000</t>
  </si>
  <si>
    <t xml:space="preserve">Подпрограмма "Искусство"</t>
  </si>
  <si>
    <t xml:space="preserve">02 3 00 00000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Федеральный проект "Творческие люди"</t>
  </si>
  <si>
    <t xml:space="preserve">02 3 A2 0000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A2 55193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02 3 A2 55194</t>
  </si>
  <si>
    <t xml:space="preserve">Федеральный проект "Семейные ценности и инфраструктура культуры"</t>
  </si>
  <si>
    <t xml:space="preserve">02 3 Я5 00000</t>
  </si>
  <si>
    <t xml:space="preserve">Государственная поддержка отрасли культуры (Оснащение музыкальными инструментами, оборудованием и учебными материалами образовательных учреждений в сфере культуры (детских школ искусств по видам искусств и училищ))</t>
  </si>
  <si>
    <t xml:space="preserve">02 3 Я5 55191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55191</t>
  </si>
  <si>
    <t xml:space="preserve">02 3 01 N3660</t>
  </si>
  <si>
    <t xml:space="preserve">Обеспечение деятельности муниципальных учреждений дополнительного образования</t>
  </si>
  <si>
    <t xml:space="preserve">02 3 01 86700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02 3 02 8658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02 3 04 N3020</t>
  </si>
  <si>
    <t xml:space="preserve">Обеспечение деятельности (оказание услуг) муниципальных учреждений культуры</t>
  </si>
  <si>
    <t xml:space="preserve">02 3 A1 86680</t>
  </si>
  <si>
    <t xml:space="preserve">02 3 03 86680</t>
  </si>
  <si>
    <t xml:space="preserve">02 3 03 L5193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Подпрограмма "Наследие"</t>
  </si>
  <si>
    <t xml:space="preserve">02 4 00 00000</t>
  </si>
  <si>
    <t xml:space="preserve">Создание модельных муниципальных библиотек</t>
  </si>
  <si>
    <t xml:space="preserve">02 4 A1 54540</t>
  </si>
  <si>
    <t xml:space="preserve">Государственная поддержка лучших работников муниципальных учреждений культуры, находящихся на территории сельский поселений</t>
  </si>
  <si>
    <t xml:space="preserve">02 4 A2 55194</t>
  </si>
  <si>
    <t xml:space="preserve">02 4 A1 84540</t>
  </si>
  <si>
    <t xml:space="preserve">Основное мероприятие "Развитие библиотечного дела"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5</t>
  </si>
  <si>
    <t xml:space="preserve">02 4 01 N3020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"Развитие институтов гражданского общества"</t>
  </si>
  <si>
    <t xml:space="preserve">03 0 00 00000</t>
  </si>
  <si>
    <t xml:space="preserve">Подпрограмма "Развитие социально-экономической активности молодежи"</t>
  </si>
  <si>
    <t xml:space="preserve">03 1 00 00000</t>
  </si>
  <si>
    <t xml:space="preserve">Основное мероприятие "Обеспечение условий для развития социально-экономической активности молодежи" 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"Патриотическое воспитание населения"</t>
  </si>
  <si>
    <t xml:space="preserve">03 2 01 00000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Социальные выплаты гражданам, кроме публичных нормативных социальных выплат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"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"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ка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86610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"Развитие транспортного комплекса"</t>
  </si>
  <si>
    <t xml:space="preserve">04 1 00 00000</t>
  </si>
  <si>
    <t xml:space="preserve">Основное мероприятие "Обеспечение условий для развития транспортного комплекса Токарёвского муниципального округа"</t>
  </si>
  <si>
    <t xml:space="preserve">04 1 01 00000</t>
  </si>
  <si>
    <t xml:space="preserve">Поддержка и развитие автомобильного транспорта в муниципальных образованиях Тамбовской области </t>
  </si>
  <si>
    <t xml:space="preserve">04 1 01 S703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97020</t>
  </si>
  <si>
    <t xml:space="preserve">Поддержка и развитие автомобильного транспорта </t>
  </si>
  <si>
    <t xml:space="preserve">04 1 01 87051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Ремонт, капитальный ремонт автомобильных дорог общего пользования местного значения</t>
  </si>
  <si>
    <t xml:space="preserve">04 2 01 SД090</t>
  </si>
  <si>
    <t xml:space="preserve">Cодержание автомобильных дорог общего пользования местного значения</t>
  </si>
  <si>
    <t xml:space="preserve">04 2 01 SД130</t>
  </si>
  <si>
    <t xml:space="preserve">Развитие транспортной инфраструктуры на сельских территориях</t>
  </si>
  <si>
    <t xml:space="preserve">04 2 01 L3720</t>
  </si>
  <si>
    <t xml:space="preserve">Поддержка инициативных проектов граждан</t>
  </si>
  <si>
    <t xml:space="preserve">04 2 01 S022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4 2 01 8Д850</t>
  </si>
  <si>
    <t xml:space="preserve">04 2 01 8706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Организация и проведение мероприятий по повышению безопасности дорожного движения</t>
  </si>
  <si>
    <t xml:space="preserve">04 3 01 8547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06 0 01 S0220</t>
  </si>
  <si>
    <t xml:space="preserve">Муниципальная программа "Обеспечение населения комфортным и доступным жильем и коммунальными услугами"</t>
  </si>
  <si>
    <t xml:space="preserve">07 0 00 00000</t>
  </si>
  <si>
    <t xml:space="preserve">Подпрограмма "Молодежи-доступное жилье"</t>
  </si>
  <si>
    <t xml:space="preserve">07 1 00 00000</t>
  </si>
  <si>
    <t xml:space="preserve">Основное мероприятие "Обеспечение жильем отдельных семей"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320</t>
  </si>
  <si>
    <t xml:space="preserve">Реализация мероприятий по обеспечению жильем молодых семей</t>
  </si>
  <si>
    <t xml:space="preserve">07 1 01 L4970</t>
  </si>
  <si>
    <t xml:space="preserve">Мероприятия по вручению свидетельств</t>
  </si>
  <si>
    <t xml:space="preserve">07 1 01 8497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Разработка и актуализация документов  территориального планирования</t>
  </si>
  <si>
    <t xml:space="preserve">07 2 01 8021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"</t>
  </si>
  <si>
    <t xml:space="preserve">08 0 00 00000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08 1 00 00000</t>
  </si>
  <si>
    <t xml:space="preserve">Основное мероприятие "Организация отлова безнадзорных животных"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Организация мероприятий при осуществлении деятельности по обращению с животными без владельцев</t>
  </si>
  <si>
    <t xml:space="preserve">08 1 02 86170</t>
  </si>
  <si>
    <t xml:space="preserve">Основное мероприятие "Прочие мероприятия в области сельского хозяйства"</t>
  </si>
  <si>
    <t xml:space="preserve">08 01 03 00000</t>
  </si>
  <si>
    <t xml:space="preserve">Прочие мероприятия в области сельского хозяйства</t>
  </si>
  <si>
    <t xml:space="preserve">08 01 03 86510</t>
  </si>
  <si>
    <t xml:space="preserve">Муниципальная программа "Социальная поддержка граждан"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"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09 1 01 00000</t>
  </si>
  <si>
    <t xml:space="preserve">Предоставление бесплатного проезда  для обучающихся в общеобразовательных организациях и организациях профессионального образования</t>
  </si>
  <si>
    <t xml:space="preserve">09 1 01 N3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Подпрограмма "Профилактика и ограничение распространения туберкулеза"</t>
  </si>
  <si>
    <t xml:space="preserve">09 2 00 00000</t>
  </si>
  <si>
    <t xml:space="preserve">Основное мероприятие "Профилактика и ограничение распространения туберкулеза"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ого программа "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"</t>
  </si>
  <si>
    <t xml:space="preserve">1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Токарёвского муниципального округа"</t>
  </si>
  <si>
    <t xml:space="preserve">10 1 00 00000</t>
  </si>
  <si>
    <t xml:space="preserve">Основное мероприятие "Снижение рисков и смягчение последствий чрезвычайных ситуаций природного и техногенного характера и развитие единой дежурно-диспетчерской службы"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"Пожарная безопасность в Токарёвском муниципальном округе"</t>
  </si>
  <si>
    <t xml:space="preserve">10 2 00 00000</t>
  </si>
  <si>
    <t xml:space="preserve">Основное мероприятие "Пожарная безопасность в Токарёвском муниципальном округе"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"Обеспечение безопасности людей на водных объектах Токарёвского муниципального округа"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"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"Развитие физической культуры и спорта"</t>
  </si>
  <si>
    <t xml:space="preserve">11 0 00 00000</t>
  </si>
  <si>
    <t xml:space="preserve">Основное мероприятие "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12 0 00 00000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1 01 512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12 1 01 85350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Подпрограмма "Обеспечение общественного порядка и противодействие преступности в Токарёвском муниципальном округе"</t>
  </si>
  <si>
    <t xml:space="preserve">12 2 00 00000</t>
  </si>
  <si>
    <t xml:space="preserve">Основное мероприятие "Обеспечение общественного порядка и противодействие преступности в Токарёвском муниципальном округе"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2 2 01 85430</t>
  </si>
  <si>
    <t xml:space="preserve">Подпрограмма "Противодействие терроризму и экстремизму в Токарёвском муниципальном округе"</t>
  </si>
  <si>
    <t xml:space="preserve">12 3 00 00000</t>
  </si>
  <si>
    <t xml:space="preserve">Основное мероприятие "Противодействие терроризму и экстремизму в Токарёвском муниципальном округе"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"Эффективное управление финансами и оптимизация муниципального долга"</t>
  </si>
  <si>
    <t xml:space="preserve">14 0 00 00000</t>
  </si>
  <si>
    <t xml:space="preserve">Подпрограмма "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Подпрограмма "Осуществление бюджетного процесса на территори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управленческих команд </t>
  </si>
  <si>
    <t xml:space="preserve">14 3 01 N050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1 N1340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И4 0000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Реализация программ формирования современной городской среды</t>
  </si>
  <si>
    <t xml:space="preserve">15 0 F2 85550</t>
  </si>
  <si>
    <t xml:space="preserve">15 0 И4 55550</t>
  </si>
  <si>
    <t xml:space="preserve">15 0 И4 85550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15 0 02 S0220</t>
  </si>
  <si>
    <t xml:space="preserve">15 0 02 81140</t>
  </si>
  <si>
    <t xml:space="preserve">Основное мероприятие "Поддержка местных инициатив граждан и реализация проектов "Поддержка инициативных проектов"</t>
  </si>
  <si>
    <t xml:space="preserve">15 0 03 00000</t>
  </si>
  <si>
    <t xml:space="preserve">Поддержка местных инициатив граждан и реализация проектов "Поддержка инициативных проектов"</t>
  </si>
  <si>
    <t xml:space="preserve">15 0 03 80220</t>
  </si>
  <si>
    <t xml:space="preserve">Муниципальная программа "Экономическое развитие и инновационная экономика"</t>
  </si>
  <si>
    <t xml:space="preserve">20 0 00 00000</t>
  </si>
  <si>
    <t xml:space="preserve">Подпрограмма "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"Содержание и обслуживание административных зданий, находящихся в муниципальной собственности Токарёвского муниципального округа"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850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</t>
  </si>
  <si>
    <t xml:space="preserve">20 4 01 59310</t>
  </si>
  <si>
    <t xml:space="preserve">20 4 01 N05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20 4 01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Государственная регистрация актов гражданского состояния </t>
  </si>
  <si>
    <t xml:space="preserve">20 4 01 8931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"Энергосбережение и повышение энергетической эффективности в Токарёвском муниципальном округе Тамбовской области"</t>
  </si>
  <si>
    <t xml:space="preserve">30 0 00 00000</t>
  </si>
  <si>
    <t xml:space="preserve">Основное мероприятие "Энергосбережение и повышение энергетической эффективности"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 </t>
  </si>
  <si>
    <t xml:space="preserve">30 2 01 80130</t>
  </si>
  <si>
    <t xml:space="preserve">Муниципальная программа "Доступная среда"</t>
  </si>
  <si>
    <t xml:space="preserve">40 0 00 00000</t>
  </si>
  <si>
    <t xml:space="preserve">Основное мероприятие "Доступная среда"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Муниципальная программа "Эффективное управление муниципальной собственностью Токарёвского муниципального округа"</t>
  </si>
  <si>
    <t xml:space="preserve">50 0 00 00000</t>
  </si>
  <si>
    <t xml:space="preserve">Основное мероприятие "Эффективное управление муниципальной собственностью"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Содержание муниципального жилищного фонда</t>
  </si>
  <si>
    <t xml:space="preserve">50 0 01 80012</t>
  </si>
  <si>
    <t xml:space="preserve">Проведение кадастровых работ</t>
  </si>
  <si>
    <t xml:space="preserve">50 0 01 87410</t>
  </si>
  <si>
    <t xml:space="preserve">Муниципальная программа "Информационное общество"</t>
  </si>
  <si>
    <t xml:space="preserve">60 0 00 00000</t>
  </si>
  <si>
    <t xml:space="preserve">Основное мероприятие "Информационное общество"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70 0 00 00000</t>
  </si>
  <si>
    <t xml:space="preserve">Основное мероприятие "Развитие жилищного строительства на сельских территориях и повышение уровня благоустройства домовладений"</t>
  </si>
  <si>
    <t xml:space="preserve">70 0 01 00000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"Развитие транспортной инфраструктуры на сельских территориях"</t>
  </si>
  <si>
    <t xml:space="preserve">70 0 02 00000</t>
  </si>
  <si>
    <t xml:space="preserve">70 0 02 L372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99 2 00 51200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Исполнение судебных актов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870</t>
  </si>
  <si>
    <t xml:space="preserve">Резерв на дополнительные расходы</t>
  </si>
  <si>
    <t xml:space="preserve">99 2 00 87110</t>
  </si>
  <si>
    <t xml:space="preserve">99 2 00 N0500</t>
  </si>
  <si>
    <t xml:space="preserve">Условно утвержденные расходы</t>
  </si>
  <si>
    <t xml:space="preserve">99 9 99 99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8.99"/>
    <col collapsed="false" customWidth="true" hidden="false" outlineLevel="0" max="3" min="3" style="1" width="5.32"/>
    <col collapsed="false" customWidth="true" hidden="false" outlineLevel="0" max="4" min="4" style="1" width="12.65"/>
    <col collapsed="false" customWidth="true" hidden="false" outlineLevel="0" max="5" min="5" style="1" width="12.15"/>
    <col collapsed="false" customWidth="true" hidden="false" outlineLevel="0" max="6" min="6" style="1" width="12.32"/>
  </cols>
  <sheetData>
    <row r="1" customFormat="false" ht="63.7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1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11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6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  <c r="F5" s="7"/>
    </row>
    <row r="6" customFormat="false" ht="21.4" hidden="false" customHeight="true" outlineLevel="0" collapsed="false">
      <c r="A6" s="7"/>
      <c r="B6" s="7"/>
      <c r="C6" s="7"/>
      <c r="D6" s="7" t="s">
        <v>8</v>
      </c>
      <c r="E6" s="7" t="s">
        <v>9</v>
      </c>
      <c r="F6" s="7" t="s">
        <v>10</v>
      </c>
    </row>
    <row r="7" s="11" customFormat="true" ht="17.65" hidden="false" customHeight="true" outlineLevel="0" collapsed="false">
      <c r="A7" s="8" t="s">
        <v>11</v>
      </c>
      <c r="B7" s="9"/>
      <c r="C7" s="9"/>
      <c r="D7" s="10" t="n">
        <f aca="false">D8+D107+D165+D191+D222+D254+D269+D279+D300+D313+D319+D340+D352+D366+D394+D450+D458+D462+D470+D474+D481+D487+D492</f>
        <v>740008.7</v>
      </c>
      <c r="E7" s="10" t="n">
        <f aca="false">E8+E107+E165+E191+E222+E254+E269+E279+E300+E313+E319+E340+E352+E366+E394+E450+E458+E462+E470+E474+E481+E487+E492</f>
        <v>798544.1</v>
      </c>
      <c r="F7" s="10" t="n">
        <f aca="false">F8+F107+F165+F191+F222+F254+F269+F279+F300+F313+F319+F340+F352+F366+F394+F450+F458+F462+F470+F474+F481+F487+F492</f>
        <v>674909.4</v>
      </c>
    </row>
    <row r="8" s="11" customFormat="true" ht="70.5" hidden="false" customHeight="true" outlineLevel="0" collapsed="false">
      <c r="A8" s="8" t="s">
        <v>12</v>
      </c>
      <c r="B8" s="12" t="s">
        <v>13</v>
      </c>
      <c r="C8" s="12"/>
      <c r="D8" s="10" t="n">
        <f aca="false">D9+D25+D84+D90+D101</f>
        <v>295877.1</v>
      </c>
      <c r="E8" s="10" t="n">
        <f aca="false">E9+E25+E84+E90+E101</f>
        <v>400379.8</v>
      </c>
      <c r="F8" s="10" t="n">
        <f aca="false">F9+F25+F84+F90+F101</f>
        <v>271473.8</v>
      </c>
    </row>
    <row r="9" s="11" customFormat="true" ht="36.6" hidden="false" customHeight="true" outlineLevel="0" collapsed="false">
      <c r="A9" s="13" t="s">
        <v>14</v>
      </c>
      <c r="B9" s="9" t="s">
        <v>15</v>
      </c>
      <c r="C9" s="9"/>
      <c r="D9" s="14" t="n">
        <f aca="false">D10</f>
        <v>31163.7</v>
      </c>
      <c r="E9" s="14" t="n">
        <f aca="false">E10</f>
        <v>30164.2</v>
      </c>
      <c r="F9" s="14" t="n">
        <f aca="false">F10</f>
        <v>30164.2</v>
      </c>
    </row>
    <row r="10" s="11" customFormat="true" ht="53.45" hidden="false" customHeight="true" outlineLevel="0" collapsed="false">
      <c r="A10" s="13" t="s">
        <v>16</v>
      </c>
      <c r="B10" s="9" t="s">
        <v>17</v>
      </c>
      <c r="C10" s="9"/>
      <c r="D10" s="14" t="n">
        <f aca="false">D11+D13+D15+D17+D19+D21</f>
        <v>31163.7</v>
      </c>
      <c r="E10" s="14" t="n">
        <f aca="false">E11+E13+E15+E17+E19+E21</f>
        <v>30164.2</v>
      </c>
      <c r="F10" s="14" t="n">
        <f aca="false">F11+F13+F15+F17+F19+F21</f>
        <v>30164.2</v>
      </c>
    </row>
    <row r="11" s="11" customFormat="true" ht="104.25" hidden="false" customHeight="true" outlineLevel="0" collapsed="false">
      <c r="A11" s="13" t="s">
        <v>18</v>
      </c>
      <c r="B11" s="9" t="s">
        <v>19</v>
      </c>
      <c r="C11" s="9"/>
      <c r="D11" s="14" t="n">
        <f aca="false">D12</f>
        <v>37.1</v>
      </c>
      <c r="E11" s="14" t="n">
        <f aca="false">E12</f>
        <v>30.4</v>
      </c>
      <c r="F11" s="14" t="n">
        <f aca="false">F12</f>
        <v>30.4</v>
      </c>
    </row>
    <row r="12" s="11" customFormat="true" ht="25.5" hidden="false" customHeight="true" outlineLevel="0" collapsed="false">
      <c r="A12" s="13" t="s">
        <v>20</v>
      </c>
      <c r="B12" s="9" t="s">
        <v>19</v>
      </c>
      <c r="C12" s="9" t="s">
        <v>21</v>
      </c>
      <c r="D12" s="14" t="n">
        <v>37.1</v>
      </c>
      <c r="E12" s="14" t="n">
        <v>30.4</v>
      </c>
      <c r="F12" s="14" t="n">
        <v>30.4</v>
      </c>
    </row>
    <row r="13" s="11" customFormat="true" ht="120" hidden="false" customHeight="true" outlineLevel="0" collapsed="false">
      <c r="A13" s="13" t="s">
        <v>22</v>
      </c>
      <c r="B13" s="9" t="s">
        <v>23</v>
      </c>
      <c r="C13" s="9"/>
      <c r="D13" s="14" t="n">
        <f aca="false">D14</f>
        <v>618.4</v>
      </c>
      <c r="E13" s="14" t="n">
        <f aca="false">E14</f>
        <v>391.8</v>
      </c>
      <c r="F13" s="14" t="n">
        <f aca="false">F14</f>
        <v>391.8</v>
      </c>
    </row>
    <row r="14" s="11" customFormat="true" ht="25.5" hidden="false" customHeight="true" outlineLevel="0" collapsed="false">
      <c r="A14" s="13" t="s">
        <v>20</v>
      </c>
      <c r="B14" s="9" t="s">
        <v>23</v>
      </c>
      <c r="C14" s="9" t="s">
        <v>21</v>
      </c>
      <c r="D14" s="14" t="n">
        <v>618.4</v>
      </c>
      <c r="E14" s="14" t="n">
        <v>391.8</v>
      </c>
      <c r="F14" s="14" t="n">
        <v>391.8</v>
      </c>
    </row>
    <row r="15" s="11" customFormat="true" ht="312.75" hidden="false" customHeight="true" outlineLevel="0" collapsed="false">
      <c r="A15" s="15" t="s">
        <v>24</v>
      </c>
      <c r="B15" s="9" t="s">
        <v>25</v>
      </c>
      <c r="C15" s="9"/>
      <c r="D15" s="14" t="n">
        <f aca="false">D16</f>
        <v>791.9</v>
      </c>
      <c r="E15" s="14" t="n">
        <f aca="false">E16</f>
        <v>791.9</v>
      </c>
      <c r="F15" s="14" t="n">
        <f aca="false">F16</f>
        <v>791.9</v>
      </c>
    </row>
    <row r="16" s="11" customFormat="true" ht="25.5" hidden="false" customHeight="true" outlineLevel="0" collapsed="false">
      <c r="A16" s="13" t="s">
        <v>20</v>
      </c>
      <c r="B16" s="9" t="s">
        <v>25</v>
      </c>
      <c r="C16" s="9" t="s">
        <v>21</v>
      </c>
      <c r="D16" s="14" t="n">
        <v>791.9</v>
      </c>
      <c r="E16" s="14" t="n">
        <v>791.9</v>
      </c>
      <c r="F16" s="14" t="n">
        <v>791.9</v>
      </c>
    </row>
    <row r="17" s="11" customFormat="true" ht="111" hidden="false" customHeight="true" outlineLevel="0" collapsed="false">
      <c r="A17" s="13" t="s">
        <v>26</v>
      </c>
      <c r="B17" s="9" t="s">
        <v>27</v>
      </c>
      <c r="C17" s="9"/>
      <c r="D17" s="14" t="n">
        <f aca="false">D18</f>
        <v>13067.1</v>
      </c>
      <c r="E17" s="14" t="n">
        <f aca="false">E18</f>
        <v>13067.1</v>
      </c>
      <c r="F17" s="14" t="n">
        <f aca="false">F18</f>
        <v>13067.1</v>
      </c>
    </row>
    <row r="18" s="11" customFormat="true" ht="19.5" hidden="false" customHeight="true" outlineLevel="0" collapsed="false">
      <c r="A18" s="13" t="s">
        <v>20</v>
      </c>
      <c r="B18" s="9" t="s">
        <v>27</v>
      </c>
      <c r="C18" s="9" t="s">
        <v>21</v>
      </c>
      <c r="D18" s="14" t="n">
        <v>13067.1</v>
      </c>
      <c r="E18" s="14" t="n">
        <v>13067.1</v>
      </c>
      <c r="F18" s="14" t="n">
        <v>13067.1</v>
      </c>
    </row>
    <row r="19" s="11" customFormat="true" ht="117.75" hidden="false" customHeight="true" outlineLevel="0" collapsed="false">
      <c r="A19" s="13" t="s">
        <v>28</v>
      </c>
      <c r="B19" s="9" t="s">
        <v>29</v>
      </c>
      <c r="C19" s="9"/>
      <c r="D19" s="14" t="n">
        <f aca="false">D20</f>
        <v>263.4</v>
      </c>
      <c r="E19" s="14" t="n">
        <f aca="false">E20</f>
        <v>263.4</v>
      </c>
      <c r="F19" s="14" t="n">
        <f aca="false">F20</f>
        <v>263.4</v>
      </c>
    </row>
    <row r="20" s="11" customFormat="true" ht="19.5" hidden="false" customHeight="true" outlineLevel="0" collapsed="false">
      <c r="A20" s="13" t="s">
        <v>20</v>
      </c>
      <c r="B20" s="9" t="s">
        <v>29</v>
      </c>
      <c r="C20" s="9" t="s">
        <v>21</v>
      </c>
      <c r="D20" s="14" t="n">
        <v>263.4</v>
      </c>
      <c r="E20" s="14" t="n">
        <v>263.4</v>
      </c>
      <c r="F20" s="14" t="n">
        <v>263.4</v>
      </c>
    </row>
    <row r="21" s="11" customFormat="true" ht="53.45" hidden="false" customHeight="true" outlineLevel="0" collapsed="false">
      <c r="A21" s="13" t="s">
        <v>30</v>
      </c>
      <c r="B21" s="9" t="s">
        <v>31</v>
      </c>
      <c r="C21" s="9"/>
      <c r="D21" s="14" t="n">
        <f aca="false">D22</f>
        <v>16385.8</v>
      </c>
      <c r="E21" s="14" t="n">
        <f aca="false">E22</f>
        <v>15619.6</v>
      </c>
      <c r="F21" s="14" t="n">
        <f aca="false">F22</f>
        <v>15619.6</v>
      </c>
    </row>
    <row r="22" s="11" customFormat="true" ht="16.5" hidden="false" customHeight="true" outlineLevel="0" collapsed="false">
      <c r="A22" s="13" t="s">
        <v>20</v>
      </c>
      <c r="B22" s="9" t="s">
        <v>31</v>
      </c>
      <c r="C22" s="9" t="s">
        <v>21</v>
      </c>
      <c r="D22" s="14" t="n">
        <v>16385.8</v>
      </c>
      <c r="E22" s="14" t="n">
        <v>15619.6</v>
      </c>
      <c r="F22" s="14" t="n">
        <v>15619.6</v>
      </c>
    </row>
    <row r="23" customFormat="false" ht="66" hidden="true" customHeight="true" outlineLevel="0" collapsed="false">
      <c r="A23" s="16" t="s">
        <v>32</v>
      </c>
      <c r="B23" s="17" t="s">
        <v>33</v>
      </c>
      <c r="C23" s="17"/>
      <c r="D23" s="18" t="n">
        <f aca="false">D24</f>
        <v>0</v>
      </c>
      <c r="E23" s="18" t="n">
        <f aca="false">E24</f>
        <v>0</v>
      </c>
      <c r="F23" s="18" t="n">
        <f aca="false">F24</f>
        <v>0</v>
      </c>
    </row>
    <row r="24" customFormat="false" ht="18.75" hidden="true" customHeight="true" outlineLevel="0" collapsed="false">
      <c r="A24" s="16" t="s">
        <v>20</v>
      </c>
      <c r="B24" s="17" t="s">
        <v>33</v>
      </c>
      <c r="C24" s="17" t="s">
        <v>21</v>
      </c>
      <c r="D24" s="18" t="n">
        <v>0</v>
      </c>
      <c r="E24" s="18" t="n">
        <v>0</v>
      </c>
      <c r="F24" s="18" t="n">
        <v>0</v>
      </c>
    </row>
    <row r="25" s="11" customFormat="true" ht="35.25" hidden="false" customHeight="true" outlineLevel="0" collapsed="false">
      <c r="A25" s="8" t="s">
        <v>34</v>
      </c>
      <c r="B25" s="12" t="s">
        <v>35</v>
      </c>
      <c r="C25" s="12"/>
      <c r="D25" s="10" t="n">
        <f aca="false">D29+D32+D39+D75</f>
        <v>212727.8</v>
      </c>
      <c r="E25" s="10" t="n">
        <f aca="false">E29+E32+E39+E75</f>
        <v>342371</v>
      </c>
      <c r="F25" s="10" t="n">
        <f aca="false">F29+F32+F39+F75</f>
        <v>213465</v>
      </c>
    </row>
    <row r="26" customFormat="false" ht="36" hidden="true" customHeight="true" outlineLevel="0" collapsed="false">
      <c r="A26" s="16" t="s">
        <v>36</v>
      </c>
      <c r="B26" s="17" t="s">
        <v>37</v>
      </c>
      <c r="C26" s="17"/>
      <c r="D26" s="18" t="n">
        <v>0</v>
      </c>
      <c r="E26" s="18" t="n">
        <v>0</v>
      </c>
      <c r="F26" s="18" t="n">
        <v>0</v>
      </c>
    </row>
    <row r="27" customFormat="false" ht="141.75" hidden="true" customHeight="true" outlineLevel="0" collapsed="false">
      <c r="A27" s="16" t="s">
        <v>38</v>
      </c>
      <c r="B27" s="17" t="s">
        <v>39</v>
      </c>
      <c r="C27" s="17"/>
      <c r="D27" s="18" t="n">
        <f aca="false">D28</f>
        <v>0</v>
      </c>
      <c r="E27" s="18" t="n">
        <f aca="false">E28</f>
        <v>0</v>
      </c>
      <c r="F27" s="18" t="n">
        <f aca="false">F28</f>
        <v>0</v>
      </c>
    </row>
    <row r="28" customFormat="false" ht="18.75" hidden="true" customHeight="true" outlineLevel="0" collapsed="false">
      <c r="A28" s="16" t="s">
        <v>20</v>
      </c>
      <c r="B28" s="17" t="s">
        <v>39</v>
      </c>
      <c r="C28" s="17" t="s">
        <v>21</v>
      </c>
      <c r="D28" s="18" t="n">
        <v>0</v>
      </c>
      <c r="E28" s="18" t="n">
        <v>0</v>
      </c>
      <c r="F28" s="18" t="n">
        <v>0</v>
      </c>
    </row>
    <row r="29" s="11" customFormat="true" ht="37.5" hidden="false" customHeight="true" outlineLevel="0" collapsed="false">
      <c r="A29" s="13" t="s">
        <v>40</v>
      </c>
      <c r="B29" s="9" t="s">
        <v>41</v>
      </c>
      <c r="C29" s="9"/>
      <c r="D29" s="14" t="n">
        <f aca="false">D30</f>
        <v>0</v>
      </c>
      <c r="E29" s="14" t="n">
        <f aca="false">E30</f>
        <v>140382.3</v>
      </c>
      <c r="F29" s="14" t="n">
        <f aca="false">F30</f>
        <v>0</v>
      </c>
    </row>
    <row r="30" s="11" customFormat="true" ht="82.5" hidden="false" customHeight="true" outlineLevel="0" collapsed="false">
      <c r="A30" s="13" t="s">
        <v>42</v>
      </c>
      <c r="B30" s="9" t="s">
        <v>43</v>
      </c>
      <c r="C30" s="9"/>
      <c r="D30" s="14" t="n">
        <f aca="false">D31</f>
        <v>0</v>
      </c>
      <c r="E30" s="14" t="n">
        <f aca="false">E31</f>
        <v>140382.3</v>
      </c>
      <c r="F30" s="14" t="n">
        <f aca="false">F31</f>
        <v>0</v>
      </c>
    </row>
    <row r="31" s="11" customFormat="true" ht="18.75" hidden="false" customHeight="true" outlineLevel="0" collapsed="false">
      <c r="A31" s="13" t="s">
        <v>20</v>
      </c>
      <c r="B31" s="9" t="s">
        <v>43</v>
      </c>
      <c r="C31" s="9" t="n">
        <v>610</v>
      </c>
      <c r="D31" s="14" t="n">
        <v>0</v>
      </c>
      <c r="E31" s="14" t="n">
        <v>140382.3</v>
      </c>
      <c r="F31" s="14" t="n">
        <v>0</v>
      </c>
    </row>
    <row r="32" s="11" customFormat="true" ht="37.5" hidden="false" customHeight="true" outlineLevel="0" collapsed="false">
      <c r="A32" s="13" t="s">
        <v>44</v>
      </c>
      <c r="B32" s="9" t="s">
        <v>45</v>
      </c>
      <c r="C32" s="9"/>
      <c r="D32" s="14" t="n">
        <f aca="false">D33+D35+D37</f>
        <v>14217.9</v>
      </c>
      <c r="E32" s="14" t="n">
        <f aca="false">E33+E35+E37</f>
        <v>14225</v>
      </c>
      <c r="F32" s="14" t="n">
        <f aca="false">F33+F35+F37</f>
        <v>14233.6</v>
      </c>
    </row>
    <row r="33" s="11" customFormat="true" ht="181.5" hidden="false" customHeight="true" outlineLevel="0" collapsed="false">
      <c r="A33" s="13" t="s">
        <v>46</v>
      </c>
      <c r="B33" s="9" t="s">
        <v>47</v>
      </c>
      <c r="C33" s="9"/>
      <c r="D33" s="14" t="n">
        <f aca="false">D34</f>
        <v>156.3</v>
      </c>
      <c r="E33" s="14" t="n">
        <f aca="false">E34</f>
        <v>156.3</v>
      </c>
      <c r="F33" s="14" t="n">
        <f aca="false">F34</f>
        <v>156.3</v>
      </c>
    </row>
    <row r="34" s="11" customFormat="true" ht="37.5" hidden="false" customHeight="true" outlineLevel="0" collapsed="false">
      <c r="A34" s="13" t="s">
        <v>20</v>
      </c>
      <c r="B34" s="9" t="s">
        <v>47</v>
      </c>
      <c r="C34" s="9" t="s">
        <v>21</v>
      </c>
      <c r="D34" s="14" t="n">
        <v>156.3</v>
      </c>
      <c r="E34" s="14" t="n">
        <v>156.3</v>
      </c>
      <c r="F34" s="14" t="n">
        <v>156.3</v>
      </c>
    </row>
    <row r="35" s="11" customFormat="true" ht="114" hidden="false" customHeight="true" outlineLevel="0" collapsed="false">
      <c r="A35" s="19" t="s">
        <v>48</v>
      </c>
      <c r="B35" s="9" t="s">
        <v>49</v>
      </c>
      <c r="C35" s="9"/>
      <c r="D35" s="14" t="n">
        <f aca="false">D36</f>
        <v>468.7</v>
      </c>
      <c r="E35" s="14" t="n">
        <f aca="false">E36</f>
        <v>475.8</v>
      </c>
      <c r="F35" s="14" t="n">
        <f aca="false">F36</f>
        <v>484.4</v>
      </c>
    </row>
    <row r="36" s="11" customFormat="true" ht="19.5" hidden="false" customHeight="true" outlineLevel="0" collapsed="false">
      <c r="A36" s="13" t="s">
        <v>20</v>
      </c>
      <c r="B36" s="9" t="s">
        <v>49</v>
      </c>
      <c r="C36" s="9" t="s">
        <v>21</v>
      </c>
      <c r="D36" s="14" t="n">
        <v>468.7</v>
      </c>
      <c r="E36" s="14" t="n">
        <v>475.8</v>
      </c>
      <c r="F36" s="14" t="n">
        <v>484.4</v>
      </c>
    </row>
    <row r="37" s="11" customFormat="true" ht="221.25" hidden="false" customHeight="true" outlineLevel="0" collapsed="false">
      <c r="A37" s="13" t="s">
        <v>50</v>
      </c>
      <c r="B37" s="9" t="s">
        <v>51</v>
      </c>
      <c r="C37" s="9"/>
      <c r="D37" s="14" t="n">
        <f aca="false">D38</f>
        <v>13592.9</v>
      </c>
      <c r="E37" s="14" t="n">
        <f aca="false">E38</f>
        <v>13592.9</v>
      </c>
      <c r="F37" s="14" t="n">
        <f aca="false">F38</f>
        <v>13592.9</v>
      </c>
    </row>
    <row r="38" s="11" customFormat="true" ht="19.5" hidden="false" customHeight="true" outlineLevel="0" collapsed="false">
      <c r="A38" s="13" t="s">
        <v>20</v>
      </c>
      <c r="B38" s="9" t="s">
        <v>51</v>
      </c>
      <c r="C38" s="9" t="s">
        <v>21</v>
      </c>
      <c r="D38" s="14" t="n">
        <v>13592.9</v>
      </c>
      <c r="E38" s="14" t="n">
        <v>13592.9</v>
      </c>
      <c r="F38" s="14" t="n">
        <v>13592.9</v>
      </c>
    </row>
    <row r="39" s="11" customFormat="true" ht="48.75" hidden="false" customHeight="true" outlineLevel="0" collapsed="false">
      <c r="A39" s="13" t="s">
        <v>52</v>
      </c>
      <c r="B39" s="9" t="s">
        <v>53</v>
      </c>
      <c r="C39" s="9"/>
      <c r="D39" s="14" t="n">
        <f aca="false">D42+D44+D46+D48+D50+D52+D54+D56+D60+D62+D65+D67+D71+D73+D69+D58+D40</f>
        <v>191072.1</v>
      </c>
      <c r="E39" s="14" t="n">
        <f aca="false">E42+E44+E46+E48+E50+E52+E54+E56+E60+E62+E65+E67+E71+E73+E69+E58+E40</f>
        <v>181030.1</v>
      </c>
      <c r="F39" s="14" t="n">
        <f aca="false">F42+F44+F46+F48+F50+F52+F54+F56+F60+F62+F65+F67+F71+F73+F69+F58+F40</f>
        <v>192497.8</v>
      </c>
    </row>
    <row r="40" customFormat="false" ht="0.75" hidden="true" customHeight="true" outlineLevel="0" collapsed="false">
      <c r="A40" s="16" t="s">
        <v>46</v>
      </c>
      <c r="B40" s="17" t="s">
        <v>54</v>
      </c>
      <c r="C40" s="17"/>
      <c r="D40" s="18" t="n">
        <f aca="false">D41</f>
        <v>0</v>
      </c>
      <c r="E40" s="18" t="n">
        <f aca="false">E41</f>
        <v>0</v>
      </c>
      <c r="F40" s="18" t="n">
        <f aca="false">F41</f>
        <v>0</v>
      </c>
    </row>
    <row r="41" customFormat="false" ht="21.75" hidden="true" customHeight="true" outlineLevel="0" collapsed="false">
      <c r="A41" s="16" t="s">
        <v>20</v>
      </c>
      <c r="B41" s="17" t="s">
        <v>54</v>
      </c>
      <c r="C41" s="17" t="s">
        <v>21</v>
      </c>
      <c r="D41" s="18" t="n">
        <v>0</v>
      </c>
      <c r="E41" s="18" t="n">
        <v>0</v>
      </c>
      <c r="F41" s="18" t="n">
        <v>0</v>
      </c>
    </row>
    <row r="42" customFormat="false" ht="100.5" hidden="true" customHeight="true" outlineLevel="0" collapsed="false">
      <c r="A42" s="16" t="s">
        <v>55</v>
      </c>
      <c r="B42" s="17" t="s">
        <v>56</v>
      </c>
      <c r="C42" s="17"/>
      <c r="D42" s="18" t="n">
        <f aca="false">D43</f>
        <v>0</v>
      </c>
      <c r="E42" s="18" t="n">
        <f aca="false">E43</f>
        <v>0</v>
      </c>
      <c r="F42" s="18" t="n">
        <f aca="false">F43</f>
        <v>0</v>
      </c>
    </row>
    <row r="43" customFormat="false" ht="18.75" hidden="true" customHeight="true" outlineLevel="0" collapsed="false">
      <c r="A43" s="16" t="s">
        <v>20</v>
      </c>
      <c r="B43" s="17" t="s">
        <v>56</v>
      </c>
      <c r="C43" s="17" t="s">
        <v>21</v>
      </c>
      <c r="D43" s="18" t="n">
        <v>0</v>
      </c>
      <c r="E43" s="18" t="n">
        <v>0</v>
      </c>
      <c r="F43" s="18" t="n">
        <v>0</v>
      </c>
    </row>
    <row r="44" s="11" customFormat="true" ht="84.75" hidden="false" customHeight="true" outlineLevel="0" collapsed="false">
      <c r="A44" s="13" t="s">
        <v>57</v>
      </c>
      <c r="B44" s="9" t="s">
        <v>58</v>
      </c>
      <c r="C44" s="9"/>
      <c r="D44" s="14" t="n">
        <f aca="false">D45</f>
        <v>5107.2</v>
      </c>
      <c r="E44" s="14" t="n">
        <f aca="false">E45</f>
        <v>4605.9</v>
      </c>
      <c r="F44" s="14" t="n">
        <f aca="false">F45</f>
        <v>4396.2</v>
      </c>
    </row>
    <row r="45" s="11" customFormat="true" ht="18.95" hidden="false" customHeight="true" outlineLevel="0" collapsed="false">
      <c r="A45" s="13" t="s">
        <v>20</v>
      </c>
      <c r="B45" s="9" t="s">
        <v>58</v>
      </c>
      <c r="C45" s="9" t="s">
        <v>21</v>
      </c>
      <c r="D45" s="14" t="n">
        <v>5107.2</v>
      </c>
      <c r="E45" s="14" t="n">
        <v>4605.9</v>
      </c>
      <c r="F45" s="14" t="n">
        <v>4396.2</v>
      </c>
    </row>
    <row r="46" s="11" customFormat="true" ht="101.1" hidden="false" customHeight="true" outlineLevel="0" collapsed="false">
      <c r="A46" s="13" t="s">
        <v>18</v>
      </c>
      <c r="B46" s="9" t="s">
        <v>59</v>
      </c>
      <c r="C46" s="9"/>
      <c r="D46" s="14" t="n">
        <f aca="false">D47</f>
        <v>18.3</v>
      </c>
      <c r="E46" s="14" t="n">
        <f aca="false">E47</f>
        <v>15</v>
      </c>
      <c r="F46" s="14" t="n">
        <f aca="false">F47</f>
        <v>15</v>
      </c>
    </row>
    <row r="47" s="11" customFormat="true" ht="18.95" hidden="false" customHeight="true" outlineLevel="0" collapsed="false">
      <c r="A47" s="13" t="s">
        <v>20</v>
      </c>
      <c r="B47" s="9" t="s">
        <v>59</v>
      </c>
      <c r="C47" s="9" t="s">
        <v>21</v>
      </c>
      <c r="D47" s="14" t="n">
        <v>18.3</v>
      </c>
      <c r="E47" s="14" t="n">
        <v>15</v>
      </c>
      <c r="F47" s="14" t="n">
        <v>15</v>
      </c>
    </row>
    <row r="48" s="11" customFormat="true" ht="116.85" hidden="false" customHeight="true" outlineLevel="0" collapsed="false">
      <c r="A48" s="13" t="s">
        <v>22</v>
      </c>
      <c r="B48" s="9" t="s">
        <v>60</v>
      </c>
      <c r="C48" s="9"/>
      <c r="D48" s="14" t="n">
        <f aca="false">D49</f>
        <v>87.8</v>
      </c>
      <c r="E48" s="14" t="n">
        <f aca="false">E49</f>
        <v>82.4</v>
      </c>
      <c r="F48" s="14" t="n">
        <f aca="false">F49</f>
        <v>82.4</v>
      </c>
    </row>
    <row r="49" s="11" customFormat="true" ht="18.95" hidden="false" customHeight="true" outlineLevel="0" collapsed="false">
      <c r="A49" s="13" t="s">
        <v>20</v>
      </c>
      <c r="B49" s="9" t="s">
        <v>60</v>
      </c>
      <c r="C49" s="9" t="s">
        <v>21</v>
      </c>
      <c r="D49" s="14" t="n">
        <v>87.8</v>
      </c>
      <c r="E49" s="14" t="n">
        <v>82.4</v>
      </c>
      <c r="F49" s="14" t="n">
        <v>82.4</v>
      </c>
    </row>
    <row r="50" s="11" customFormat="true" ht="111" hidden="false" customHeight="true" outlineLevel="0" collapsed="false">
      <c r="A50" s="13" t="s">
        <v>61</v>
      </c>
      <c r="B50" s="9" t="s">
        <v>62</v>
      </c>
      <c r="C50" s="9"/>
      <c r="D50" s="14" t="n">
        <f aca="false">D51</f>
        <v>1307.1</v>
      </c>
      <c r="E50" s="14" t="n">
        <f aca="false">E51</f>
        <v>1307.1</v>
      </c>
      <c r="F50" s="14" t="n">
        <f aca="false">F51</f>
        <v>1307.1</v>
      </c>
    </row>
    <row r="51" s="11" customFormat="true" ht="18.95" hidden="false" customHeight="true" outlineLevel="0" collapsed="false">
      <c r="A51" s="13" t="s">
        <v>20</v>
      </c>
      <c r="B51" s="9" t="s">
        <v>62</v>
      </c>
      <c r="C51" s="9" t="s">
        <v>21</v>
      </c>
      <c r="D51" s="14" t="n">
        <v>1307.1</v>
      </c>
      <c r="E51" s="14" t="n">
        <v>1307.1</v>
      </c>
      <c r="F51" s="14" t="n">
        <v>1307.1</v>
      </c>
    </row>
    <row r="52" s="11" customFormat="true" ht="316.5" hidden="false" customHeight="true" outlineLevel="0" collapsed="false">
      <c r="A52" s="15" t="s">
        <v>24</v>
      </c>
      <c r="B52" s="9" t="s">
        <v>63</v>
      </c>
      <c r="C52" s="9"/>
      <c r="D52" s="14" t="n">
        <f aca="false">D53</f>
        <v>6018.2</v>
      </c>
      <c r="E52" s="14" t="n">
        <f aca="false">E53</f>
        <v>6018.2</v>
      </c>
      <c r="F52" s="14" t="n">
        <f aca="false">F53</f>
        <v>6018.2</v>
      </c>
    </row>
    <row r="53" s="11" customFormat="true" ht="18.95" hidden="false" customHeight="true" outlineLevel="0" collapsed="false">
      <c r="A53" s="13" t="s">
        <v>20</v>
      </c>
      <c r="B53" s="9" t="s">
        <v>63</v>
      </c>
      <c r="C53" s="9" t="s">
        <v>21</v>
      </c>
      <c r="D53" s="14" t="n">
        <v>6018.2</v>
      </c>
      <c r="E53" s="14" t="n">
        <v>6018.2</v>
      </c>
      <c r="F53" s="14" t="n">
        <v>6018.2</v>
      </c>
    </row>
    <row r="54" s="11" customFormat="true" ht="180.95" hidden="false" customHeight="true" outlineLevel="0" collapsed="false">
      <c r="A54" s="13" t="s">
        <v>64</v>
      </c>
      <c r="B54" s="9" t="s">
        <v>65</v>
      </c>
      <c r="C54" s="9"/>
      <c r="D54" s="14" t="n">
        <f aca="false">D55</f>
        <v>130116.1</v>
      </c>
      <c r="E54" s="14" t="n">
        <f aca="false">E55</f>
        <v>126351.5</v>
      </c>
      <c r="F54" s="14" t="n">
        <f aca="false">F55</f>
        <v>126351.5</v>
      </c>
    </row>
    <row r="55" s="11" customFormat="true" ht="18.95" hidden="false" customHeight="true" outlineLevel="0" collapsed="false">
      <c r="A55" s="13" t="s">
        <v>20</v>
      </c>
      <c r="B55" s="9" t="s">
        <v>65</v>
      </c>
      <c r="C55" s="9" t="s">
        <v>21</v>
      </c>
      <c r="D55" s="14" t="n">
        <v>130116.1</v>
      </c>
      <c r="E55" s="14" t="n">
        <v>126351.5</v>
      </c>
      <c r="F55" s="14" t="n">
        <v>126351.5</v>
      </c>
    </row>
    <row r="56" s="11" customFormat="true" ht="116.85" hidden="false" customHeight="true" outlineLevel="0" collapsed="false">
      <c r="A56" s="13" t="s">
        <v>66</v>
      </c>
      <c r="B56" s="9" t="s">
        <v>67</v>
      </c>
      <c r="C56" s="9"/>
      <c r="D56" s="14" t="n">
        <f aca="false">D57</f>
        <v>512.5</v>
      </c>
      <c r="E56" s="14" t="n">
        <f aca="false">E57</f>
        <v>512.5</v>
      </c>
      <c r="F56" s="14" t="n">
        <f aca="false">F57</f>
        <v>512.5</v>
      </c>
    </row>
    <row r="57" s="11" customFormat="true" ht="17.25" hidden="false" customHeight="true" outlineLevel="0" collapsed="false">
      <c r="A57" s="13" t="s">
        <v>20</v>
      </c>
      <c r="B57" s="9" t="s">
        <v>67</v>
      </c>
      <c r="C57" s="9" t="s">
        <v>21</v>
      </c>
      <c r="D57" s="14" t="n">
        <v>512.5</v>
      </c>
      <c r="E57" s="14" t="n">
        <v>512.5</v>
      </c>
      <c r="F57" s="14" t="n">
        <v>512.5</v>
      </c>
    </row>
    <row r="58" customFormat="false" ht="79.5" hidden="true" customHeight="true" outlineLevel="0" collapsed="false">
      <c r="A58" s="20" t="s">
        <v>42</v>
      </c>
      <c r="B58" s="21" t="s">
        <v>68</v>
      </c>
      <c r="C58" s="17"/>
      <c r="D58" s="18" t="n">
        <f aca="false">D59</f>
        <v>0</v>
      </c>
      <c r="E58" s="18" t="n">
        <f aca="false">E59</f>
        <v>0</v>
      </c>
      <c r="F58" s="18" t="n">
        <f aca="false">F59</f>
        <v>0</v>
      </c>
    </row>
    <row r="59" customFormat="false" ht="18.75" hidden="true" customHeight="true" outlineLevel="0" collapsed="false">
      <c r="A59" s="16" t="s">
        <v>20</v>
      </c>
      <c r="B59" s="21" t="s">
        <v>68</v>
      </c>
      <c r="C59" s="17" t="s">
        <v>21</v>
      </c>
      <c r="D59" s="18" t="n">
        <v>0</v>
      </c>
      <c r="E59" s="18" t="n">
        <v>0</v>
      </c>
      <c r="F59" s="18" t="n">
        <v>0</v>
      </c>
    </row>
    <row r="60" s="11" customFormat="true" ht="51.75" hidden="false" customHeight="true" outlineLevel="0" collapsed="false">
      <c r="A60" s="19" t="s">
        <v>69</v>
      </c>
      <c r="B60" s="9" t="s">
        <v>70</v>
      </c>
      <c r="C60" s="9"/>
      <c r="D60" s="14" t="n">
        <f aca="false">D61</f>
        <v>464.5</v>
      </c>
      <c r="E60" s="14" t="n">
        <f aca="false">E61</f>
        <v>464.6</v>
      </c>
      <c r="F60" s="14" t="n">
        <f aca="false">F61</f>
        <v>464.6</v>
      </c>
    </row>
    <row r="61" s="11" customFormat="true" ht="18" hidden="false" customHeight="true" outlineLevel="0" collapsed="false">
      <c r="A61" s="13" t="s">
        <v>20</v>
      </c>
      <c r="B61" s="9" t="s">
        <v>70</v>
      </c>
      <c r="C61" s="9" t="s">
        <v>21</v>
      </c>
      <c r="D61" s="14" t="n">
        <v>464.5</v>
      </c>
      <c r="E61" s="14" t="n">
        <v>464.6</v>
      </c>
      <c r="F61" s="14" t="n">
        <v>464.6</v>
      </c>
    </row>
    <row r="62" s="11" customFormat="true" ht="53.25" hidden="false" customHeight="true" outlineLevel="0" collapsed="false">
      <c r="A62" s="13" t="s">
        <v>71</v>
      </c>
      <c r="B62" s="9" t="s">
        <v>72</v>
      </c>
      <c r="C62" s="9"/>
      <c r="D62" s="14" t="n">
        <f aca="false">D63+D64</f>
        <v>209.9</v>
      </c>
      <c r="E62" s="14" t="n">
        <f aca="false">E63+E64</f>
        <v>209.9</v>
      </c>
      <c r="F62" s="14" t="n">
        <f aca="false">F63+F64</f>
        <v>209.9</v>
      </c>
    </row>
    <row r="63" s="11" customFormat="true" ht="18.75" hidden="false" customHeight="true" outlineLevel="0" collapsed="false">
      <c r="A63" s="13" t="s">
        <v>73</v>
      </c>
      <c r="B63" s="9" t="s">
        <v>72</v>
      </c>
      <c r="C63" s="9" t="n">
        <v>360</v>
      </c>
      <c r="D63" s="14" t="n">
        <v>50</v>
      </c>
      <c r="E63" s="14" t="n">
        <v>28.6</v>
      </c>
      <c r="F63" s="14" t="n">
        <v>28.6</v>
      </c>
    </row>
    <row r="64" s="11" customFormat="true" ht="18.75" hidden="false" customHeight="true" outlineLevel="0" collapsed="false">
      <c r="A64" s="13" t="s">
        <v>20</v>
      </c>
      <c r="B64" s="9" t="s">
        <v>72</v>
      </c>
      <c r="C64" s="9" t="s">
        <v>21</v>
      </c>
      <c r="D64" s="14" t="n">
        <v>159.9</v>
      </c>
      <c r="E64" s="14" t="n">
        <v>181.3</v>
      </c>
      <c r="F64" s="14" t="n">
        <v>181.3</v>
      </c>
    </row>
    <row r="65" s="11" customFormat="true" ht="32.25" hidden="false" customHeight="true" outlineLevel="0" collapsed="false">
      <c r="A65" s="13" t="s">
        <v>74</v>
      </c>
      <c r="B65" s="9" t="s">
        <v>75</v>
      </c>
      <c r="C65" s="9"/>
      <c r="D65" s="14" t="n">
        <f aca="false">D66</f>
        <v>2471.7</v>
      </c>
      <c r="E65" s="14" t="n">
        <f aca="false">E66</f>
        <v>2471.7</v>
      </c>
      <c r="F65" s="14" t="n">
        <f aca="false">F66</f>
        <v>2471.7</v>
      </c>
    </row>
    <row r="66" s="11" customFormat="true" ht="15.75" hidden="false" customHeight="true" outlineLevel="0" collapsed="false">
      <c r="A66" s="13" t="s">
        <v>20</v>
      </c>
      <c r="B66" s="9" t="s">
        <v>75</v>
      </c>
      <c r="C66" s="9" t="s">
        <v>21</v>
      </c>
      <c r="D66" s="14" t="n">
        <v>2471.7</v>
      </c>
      <c r="E66" s="14" t="n">
        <v>2471.7</v>
      </c>
      <c r="F66" s="14" t="n">
        <v>2471.7</v>
      </c>
    </row>
    <row r="67" customFormat="false" ht="1.5" hidden="true" customHeight="true" outlineLevel="0" collapsed="false">
      <c r="A67" s="16" t="s">
        <v>76</v>
      </c>
      <c r="B67" s="17" t="s">
        <v>77</v>
      </c>
      <c r="C67" s="17"/>
      <c r="D67" s="18" t="n">
        <f aca="false">D68</f>
        <v>0</v>
      </c>
      <c r="E67" s="18" t="n">
        <f aca="false">E68</f>
        <v>0</v>
      </c>
      <c r="F67" s="18" t="n">
        <f aca="false">F68</f>
        <v>0</v>
      </c>
    </row>
    <row r="68" customFormat="false" ht="18.75" hidden="true" customHeight="true" outlineLevel="0" collapsed="false">
      <c r="A68" s="16" t="s">
        <v>20</v>
      </c>
      <c r="B68" s="17" t="s">
        <v>77</v>
      </c>
      <c r="C68" s="17" t="s">
        <v>21</v>
      </c>
      <c r="D68" s="18" t="n">
        <v>0</v>
      </c>
      <c r="E68" s="18" t="n">
        <v>0</v>
      </c>
      <c r="F68" s="18" t="n">
        <v>0</v>
      </c>
    </row>
    <row r="69" s="11" customFormat="true" ht="60" hidden="false" customHeight="true" outlineLevel="0" collapsed="false">
      <c r="A69" s="13" t="s">
        <v>71</v>
      </c>
      <c r="B69" s="9" t="s">
        <v>78</v>
      </c>
      <c r="C69" s="9"/>
      <c r="D69" s="14" t="n">
        <f aca="false">D70</f>
        <v>84</v>
      </c>
      <c r="E69" s="14" t="n">
        <f aca="false">E70</f>
        <v>84</v>
      </c>
      <c r="F69" s="14" t="n">
        <f aca="false">F70</f>
        <v>84</v>
      </c>
    </row>
    <row r="70" s="11" customFormat="true" ht="18.95" hidden="false" customHeight="true" outlineLevel="0" collapsed="false">
      <c r="A70" s="13" t="s">
        <v>73</v>
      </c>
      <c r="B70" s="9" t="s">
        <v>78</v>
      </c>
      <c r="C70" s="9" t="n">
        <v>360</v>
      </c>
      <c r="D70" s="14" t="n">
        <v>84</v>
      </c>
      <c r="E70" s="14" t="n">
        <v>84</v>
      </c>
      <c r="F70" s="14" t="n">
        <v>84</v>
      </c>
    </row>
    <row r="71" s="11" customFormat="true" ht="67.5" hidden="false" customHeight="true" outlineLevel="0" collapsed="false">
      <c r="A71" s="13" t="s">
        <v>79</v>
      </c>
      <c r="B71" s="9" t="s">
        <v>80</v>
      </c>
      <c r="C71" s="9"/>
      <c r="D71" s="14" t="n">
        <f aca="false">D72</f>
        <v>44554.8</v>
      </c>
      <c r="E71" s="14" t="n">
        <f aca="false">E72</f>
        <v>38787.3</v>
      </c>
      <c r="F71" s="14" t="n">
        <f aca="false">F72</f>
        <v>50464.7</v>
      </c>
    </row>
    <row r="72" s="11" customFormat="true" ht="18.95" hidden="false" customHeight="true" outlineLevel="0" collapsed="false">
      <c r="A72" s="13" t="s">
        <v>20</v>
      </c>
      <c r="B72" s="9" t="s">
        <v>80</v>
      </c>
      <c r="C72" s="9" t="s">
        <v>21</v>
      </c>
      <c r="D72" s="14" t="n">
        <v>44554.8</v>
      </c>
      <c r="E72" s="14" t="n">
        <v>38787.3</v>
      </c>
      <c r="F72" s="14" t="n">
        <v>50464.7</v>
      </c>
    </row>
    <row r="73" s="11" customFormat="true" ht="57" hidden="false" customHeight="true" outlineLevel="0" collapsed="false">
      <c r="A73" s="13" t="s">
        <v>81</v>
      </c>
      <c r="B73" s="9" t="s">
        <v>82</v>
      </c>
      <c r="C73" s="9"/>
      <c r="D73" s="14" t="n">
        <f aca="false">D74</f>
        <v>120</v>
      </c>
      <c r="E73" s="14" t="n">
        <f aca="false">E74</f>
        <v>120</v>
      </c>
      <c r="F73" s="14" t="n">
        <f aca="false">F74</f>
        <v>120</v>
      </c>
    </row>
    <row r="74" s="11" customFormat="true" ht="18.95" hidden="false" customHeight="true" outlineLevel="0" collapsed="false">
      <c r="A74" s="13" t="s">
        <v>20</v>
      </c>
      <c r="B74" s="9" t="s">
        <v>82</v>
      </c>
      <c r="C74" s="9" t="s">
        <v>21</v>
      </c>
      <c r="D74" s="14" t="n">
        <v>120</v>
      </c>
      <c r="E74" s="14" t="n">
        <v>120</v>
      </c>
      <c r="F74" s="14" t="n">
        <v>120</v>
      </c>
    </row>
    <row r="75" s="11" customFormat="true" ht="48.75" hidden="false" customHeight="true" outlineLevel="0" collapsed="false">
      <c r="A75" s="13" t="s">
        <v>83</v>
      </c>
      <c r="B75" s="9" t="s">
        <v>84</v>
      </c>
      <c r="C75" s="9"/>
      <c r="D75" s="14" t="n">
        <f aca="false">D76+D80+D82+D78</f>
        <v>7437.8</v>
      </c>
      <c r="E75" s="14" t="n">
        <f aca="false">E76+E80+E82+E78</f>
        <v>6733.6</v>
      </c>
      <c r="F75" s="14" t="n">
        <f aca="false">F76+F80+F82+F78</f>
        <v>6733.6</v>
      </c>
    </row>
    <row r="76" s="11" customFormat="true" ht="290.25" hidden="false" customHeight="true" outlineLevel="0" collapsed="false">
      <c r="A76" s="15" t="s">
        <v>24</v>
      </c>
      <c r="B76" s="9" t="s">
        <v>85</v>
      </c>
      <c r="C76" s="9"/>
      <c r="D76" s="14" t="n">
        <f aca="false">D77</f>
        <v>226.3</v>
      </c>
      <c r="E76" s="14" t="n">
        <f aca="false">E77</f>
        <v>226.3</v>
      </c>
      <c r="F76" s="14" t="n">
        <f aca="false">F77</f>
        <v>226.3</v>
      </c>
    </row>
    <row r="77" s="11" customFormat="true" ht="17.25" hidden="false" customHeight="true" outlineLevel="0" collapsed="false">
      <c r="A77" s="13" t="s">
        <v>20</v>
      </c>
      <c r="B77" s="9" t="s">
        <v>85</v>
      </c>
      <c r="C77" s="9" t="s">
        <v>21</v>
      </c>
      <c r="D77" s="14" t="n">
        <v>226.3</v>
      </c>
      <c r="E77" s="14" t="n">
        <v>226.3</v>
      </c>
      <c r="F77" s="14" t="n">
        <v>226.3</v>
      </c>
    </row>
    <row r="78" s="11" customFormat="true" ht="19.5" hidden="false" customHeight="true" outlineLevel="0" collapsed="false">
      <c r="A78" s="19" t="s">
        <v>86</v>
      </c>
      <c r="B78" s="22" t="s">
        <v>87</v>
      </c>
      <c r="C78" s="22"/>
      <c r="D78" s="23" t="n">
        <f aca="false">D79</f>
        <v>804.2</v>
      </c>
      <c r="E78" s="23" t="n">
        <f aca="false">E79</f>
        <v>0</v>
      </c>
      <c r="F78" s="23" t="n">
        <f aca="false">F79</f>
        <v>0</v>
      </c>
    </row>
    <row r="79" s="11" customFormat="true" ht="19.5" hidden="false" customHeight="true" outlineLevel="0" collapsed="false">
      <c r="A79" s="19" t="s">
        <v>20</v>
      </c>
      <c r="B79" s="22" t="s">
        <v>87</v>
      </c>
      <c r="C79" s="22" t="s">
        <v>21</v>
      </c>
      <c r="D79" s="23" t="n">
        <v>804.2</v>
      </c>
      <c r="E79" s="23" t="n">
        <v>0</v>
      </c>
      <c r="F79" s="23" t="n">
        <v>0</v>
      </c>
    </row>
    <row r="80" s="11" customFormat="true" ht="21" hidden="false" customHeight="true" outlineLevel="0" collapsed="false">
      <c r="A80" s="13" t="s">
        <v>88</v>
      </c>
      <c r="B80" s="9" t="s">
        <v>89</v>
      </c>
      <c r="C80" s="9"/>
      <c r="D80" s="14" t="n">
        <f aca="false">D81</f>
        <v>1893.6</v>
      </c>
      <c r="E80" s="14" t="n">
        <f aca="false">E81</f>
        <v>1893.6</v>
      </c>
      <c r="F80" s="14" t="n">
        <f aca="false">F81</f>
        <v>1893.6</v>
      </c>
    </row>
    <row r="81" s="11" customFormat="true" ht="21" hidden="false" customHeight="true" outlineLevel="0" collapsed="false">
      <c r="A81" s="13" t="s">
        <v>20</v>
      </c>
      <c r="B81" s="9" t="s">
        <v>89</v>
      </c>
      <c r="C81" s="9" t="s">
        <v>21</v>
      </c>
      <c r="D81" s="14" t="n">
        <v>1893.6</v>
      </c>
      <c r="E81" s="14" t="n">
        <v>1893.6</v>
      </c>
      <c r="F81" s="14" t="n">
        <v>1893.6</v>
      </c>
    </row>
    <row r="82" s="11" customFormat="true" ht="96.75" hidden="false" customHeight="true" outlineLevel="0" collapsed="false">
      <c r="A82" s="13" t="s">
        <v>90</v>
      </c>
      <c r="B82" s="9" t="s">
        <v>91</v>
      </c>
      <c r="C82" s="9"/>
      <c r="D82" s="24" t="n">
        <f aca="false">D83</f>
        <v>4513.7</v>
      </c>
      <c r="E82" s="24" t="n">
        <f aca="false">E83</f>
        <v>4613.7</v>
      </c>
      <c r="F82" s="24" t="n">
        <f aca="false">F83</f>
        <v>4613.7</v>
      </c>
    </row>
    <row r="83" s="11" customFormat="true" ht="23.25" hidden="false" customHeight="true" outlineLevel="0" collapsed="false">
      <c r="A83" s="13" t="s">
        <v>20</v>
      </c>
      <c r="B83" s="9" t="s">
        <v>91</v>
      </c>
      <c r="C83" s="9" t="n">
        <v>610</v>
      </c>
      <c r="D83" s="14" t="n">
        <v>4513.7</v>
      </c>
      <c r="E83" s="14" t="n">
        <v>4613.7</v>
      </c>
      <c r="F83" s="14" t="n">
        <v>4613.7</v>
      </c>
    </row>
    <row r="84" s="11" customFormat="true" ht="39.75" hidden="false" customHeight="true" outlineLevel="0" collapsed="false">
      <c r="A84" s="13" t="s">
        <v>92</v>
      </c>
      <c r="B84" s="9" t="s">
        <v>93</v>
      </c>
      <c r="C84" s="9"/>
      <c r="D84" s="14" t="n">
        <f aca="false">D85</f>
        <v>45122.6</v>
      </c>
      <c r="E84" s="14" t="n">
        <f aca="false">E85</f>
        <v>21281.6</v>
      </c>
      <c r="F84" s="14" t="n">
        <f aca="false">F85</f>
        <v>21281.6</v>
      </c>
    </row>
    <row r="85" s="11" customFormat="true" ht="51" hidden="false" customHeight="true" outlineLevel="0" collapsed="false">
      <c r="A85" s="13" t="s">
        <v>94</v>
      </c>
      <c r="B85" s="9" t="s">
        <v>95</v>
      </c>
      <c r="C85" s="9"/>
      <c r="D85" s="14" t="n">
        <f aca="false">D86+D88</f>
        <v>45122.6</v>
      </c>
      <c r="E85" s="14" t="n">
        <f aca="false">E86+E88</f>
        <v>21281.6</v>
      </c>
      <c r="F85" s="14" t="n">
        <f aca="false">F86+F88</f>
        <v>21281.6</v>
      </c>
    </row>
    <row r="86" s="11" customFormat="true" ht="47.25" hidden="false" customHeight="true" outlineLevel="0" collapsed="false">
      <c r="A86" s="13" t="s">
        <v>76</v>
      </c>
      <c r="B86" s="9" t="s">
        <v>96</v>
      </c>
      <c r="C86" s="9"/>
      <c r="D86" s="14" t="n">
        <f aca="false">D87</f>
        <v>23841</v>
      </c>
      <c r="E86" s="14" t="n">
        <f aca="false">E87</f>
        <v>0</v>
      </c>
      <c r="F86" s="14" t="n">
        <f aca="false">F87</f>
        <v>0</v>
      </c>
    </row>
    <row r="87" s="11" customFormat="true" ht="33" hidden="false" customHeight="true" outlineLevel="0" collapsed="false">
      <c r="A87" s="13" t="s">
        <v>97</v>
      </c>
      <c r="B87" s="9" t="s">
        <v>96</v>
      </c>
      <c r="C87" s="9" t="n">
        <v>110</v>
      </c>
      <c r="D87" s="14" t="n">
        <v>23841</v>
      </c>
      <c r="E87" s="14" t="n">
        <v>0</v>
      </c>
      <c r="F87" s="14" t="n">
        <v>0</v>
      </c>
    </row>
    <row r="88" s="11" customFormat="true" ht="51.75" hidden="false" customHeight="true" outlineLevel="0" collapsed="false">
      <c r="A88" s="13" t="s">
        <v>98</v>
      </c>
      <c r="B88" s="9" t="s">
        <v>99</v>
      </c>
      <c r="C88" s="9"/>
      <c r="D88" s="14" t="n">
        <f aca="false">D89</f>
        <v>21281.6</v>
      </c>
      <c r="E88" s="14" t="n">
        <f aca="false">E89</f>
        <v>21281.6</v>
      </c>
      <c r="F88" s="14" t="n">
        <f aca="false">F89</f>
        <v>21281.6</v>
      </c>
    </row>
    <row r="89" s="11" customFormat="true" ht="34.5" hidden="false" customHeight="true" outlineLevel="0" collapsed="false">
      <c r="A89" s="13" t="s">
        <v>97</v>
      </c>
      <c r="B89" s="9" t="s">
        <v>99</v>
      </c>
      <c r="C89" s="9" t="s">
        <v>100</v>
      </c>
      <c r="D89" s="14" t="n">
        <v>21281.6</v>
      </c>
      <c r="E89" s="14" t="n">
        <v>21281.6</v>
      </c>
      <c r="F89" s="14" t="n">
        <v>21281.6</v>
      </c>
    </row>
    <row r="90" s="11" customFormat="true" ht="95.25" hidden="false" customHeight="true" outlineLevel="0" collapsed="false">
      <c r="A90" s="13" t="s">
        <v>101</v>
      </c>
      <c r="B90" s="9" t="s">
        <v>102</v>
      </c>
      <c r="C90" s="9"/>
      <c r="D90" s="14" t="n">
        <f aca="false">D91</f>
        <v>3369.5</v>
      </c>
      <c r="E90" s="14" t="n">
        <f aca="false">E91</f>
        <v>2969.5</v>
      </c>
      <c r="F90" s="14" t="n">
        <f aca="false">F91</f>
        <v>2969.5</v>
      </c>
    </row>
    <row r="91" s="11" customFormat="true" ht="108.75" hidden="false" customHeight="true" outlineLevel="0" collapsed="false">
      <c r="A91" s="13" t="s">
        <v>103</v>
      </c>
      <c r="B91" s="9" t="s">
        <v>104</v>
      </c>
      <c r="C91" s="9"/>
      <c r="D91" s="14" t="n">
        <f aca="false">D92+D95+D98</f>
        <v>3369.5</v>
      </c>
      <c r="E91" s="14" t="n">
        <f aca="false">E92+E95+E98</f>
        <v>2969.5</v>
      </c>
      <c r="F91" s="14" t="n">
        <f aca="false">F92+F95+F98</f>
        <v>2969.5</v>
      </c>
    </row>
    <row r="92" s="11" customFormat="true" ht="142.5" hidden="false" customHeight="true" outlineLevel="0" collapsed="false">
      <c r="A92" s="15" t="s">
        <v>105</v>
      </c>
      <c r="B92" s="9" t="s">
        <v>106</v>
      </c>
      <c r="C92" s="9"/>
      <c r="D92" s="14" t="n">
        <f aca="false">D93+D94</f>
        <v>2566.3</v>
      </c>
      <c r="E92" s="14" t="n">
        <f aca="false">E93+E94</f>
        <v>2166.3</v>
      </c>
      <c r="F92" s="14" t="n">
        <f aca="false">F93+F94</f>
        <v>2166.3</v>
      </c>
    </row>
    <row r="93" s="11" customFormat="true" ht="46.5" hidden="false" customHeight="true" outlineLevel="0" collapsed="false">
      <c r="A93" s="13" t="s">
        <v>107</v>
      </c>
      <c r="B93" s="9" t="s">
        <v>106</v>
      </c>
      <c r="C93" s="9" t="s">
        <v>108</v>
      </c>
      <c r="D93" s="14" t="n">
        <v>12.8</v>
      </c>
      <c r="E93" s="14" t="n">
        <v>10.8</v>
      </c>
      <c r="F93" s="14" t="n">
        <v>10.8</v>
      </c>
    </row>
    <row r="94" s="11" customFormat="true" ht="34.5" hidden="false" customHeight="true" outlineLevel="0" collapsed="false">
      <c r="A94" s="13" t="s">
        <v>109</v>
      </c>
      <c r="B94" s="9" t="s">
        <v>106</v>
      </c>
      <c r="C94" s="9" t="s">
        <v>110</v>
      </c>
      <c r="D94" s="14" t="n">
        <v>2553.5</v>
      </c>
      <c r="E94" s="14" t="n">
        <v>2155.5</v>
      </c>
      <c r="F94" s="14" t="n">
        <v>2155.5</v>
      </c>
    </row>
    <row r="95" s="11" customFormat="true" ht="33.75" hidden="false" customHeight="true" outlineLevel="0" collapsed="false">
      <c r="A95" s="15" t="s">
        <v>111</v>
      </c>
      <c r="B95" s="9" t="s">
        <v>112</v>
      </c>
      <c r="C95" s="9"/>
      <c r="D95" s="14" t="n">
        <f aca="false">D96+D97</f>
        <v>135.3</v>
      </c>
      <c r="E95" s="14" t="n">
        <f aca="false">E96+E97</f>
        <v>135.3</v>
      </c>
      <c r="F95" s="14" t="n">
        <f aca="false">F96+F97</f>
        <v>135.3</v>
      </c>
    </row>
    <row r="96" s="11" customFormat="true" ht="49.5" hidden="false" customHeight="true" outlineLevel="0" collapsed="false">
      <c r="A96" s="13" t="s">
        <v>107</v>
      </c>
      <c r="B96" s="9" t="s">
        <v>112</v>
      </c>
      <c r="C96" s="9" t="n">
        <v>240</v>
      </c>
      <c r="D96" s="14" t="n">
        <v>0.7</v>
      </c>
      <c r="E96" s="14" t="n">
        <v>0.7</v>
      </c>
      <c r="F96" s="14" t="n">
        <v>0.7</v>
      </c>
    </row>
    <row r="97" s="11" customFormat="true" ht="33" hidden="false" customHeight="true" outlineLevel="0" collapsed="false">
      <c r="A97" s="13" t="s">
        <v>109</v>
      </c>
      <c r="B97" s="9" t="s">
        <v>112</v>
      </c>
      <c r="C97" s="9" t="s">
        <v>110</v>
      </c>
      <c r="D97" s="14" t="n">
        <v>134.6</v>
      </c>
      <c r="E97" s="14" t="n">
        <v>134.6</v>
      </c>
      <c r="F97" s="14" t="n">
        <v>134.6</v>
      </c>
    </row>
    <row r="98" s="11" customFormat="true" ht="51" hidden="false" customHeight="true" outlineLevel="0" collapsed="false">
      <c r="A98" s="13" t="s">
        <v>113</v>
      </c>
      <c r="B98" s="9" t="s">
        <v>114</v>
      </c>
      <c r="C98" s="9"/>
      <c r="D98" s="14" t="n">
        <f aca="false">D99+D100</f>
        <v>667.9</v>
      </c>
      <c r="E98" s="14" t="n">
        <f aca="false">E99+E100</f>
        <v>667.9</v>
      </c>
      <c r="F98" s="14" t="n">
        <f aca="false">F99+F100</f>
        <v>667.9</v>
      </c>
    </row>
    <row r="99" s="11" customFormat="true" ht="51" hidden="false" customHeight="true" outlineLevel="0" collapsed="false">
      <c r="A99" s="13" t="s">
        <v>115</v>
      </c>
      <c r="B99" s="9" t="s">
        <v>114</v>
      </c>
      <c r="C99" s="9" t="s">
        <v>116</v>
      </c>
      <c r="D99" s="14" t="n">
        <v>667.9</v>
      </c>
      <c r="E99" s="14" t="n">
        <v>667.9</v>
      </c>
      <c r="F99" s="14" t="n">
        <v>667.9</v>
      </c>
    </row>
    <row r="100" s="11" customFormat="true" ht="51" hidden="false" customHeight="true" outlineLevel="0" collapsed="false">
      <c r="A100" s="13" t="s">
        <v>107</v>
      </c>
      <c r="B100" s="9" t="s">
        <v>114</v>
      </c>
      <c r="C100" s="9" t="n">
        <v>240</v>
      </c>
      <c r="D100" s="14" t="n">
        <v>0</v>
      </c>
      <c r="E100" s="14" t="n">
        <v>0</v>
      </c>
      <c r="F100" s="14" t="n">
        <v>0</v>
      </c>
    </row>
    <row r="101" s="11" customFormat="true" ht="63.75" hidden="false" customHeight="true" outlineLevel="0" collapsed="false">
      <c r="A101" s="13" t="s">
        <v>117</v>
      </c>
      <c r="B101" s="9" t="s">
        <v>118</v>
      </c>
      <c r="C101" s="9"/>
      <c r="D101" s="14" t="n">
        <f aca="false">D102</f>
        <v>3493.5</v>
      </c>
      <c r="E101" s="14" t="n">
        <f aca="false">E102</f>
        <v>3593.5</v>
      </c>
      <c r="F101" s="14" t="n">
        <f aca="false">F102</f>
        <v>3593.5</v>
      </c>
    </row>
    <row r="102" s="11" customFormat="true" ht="36.6" hidden="false" customHeight="true" outlineLevel="0" collapsed="false">
      <c r="A102" s="13" t="s">
        <v>119</v>
      </c>
      <c r="B102" s="9" t="s">
        <v>120</v>
      </c>
      <c r="C102" s="9"/>
      <c r="D102" s="14" t="n">
        <f aca="false">D103</f>
        <v>3493.5</v>
      </c>
      <c r="E102" s="14" t="n">
        <f aca="false">E103</f>
        <v>3593.5</v>
      </c>
      <c r="F102" s="14" t="n">
        <f aca="false">F103</f>
        <v>3593.5</v>
      </c>
    </row>
    <row r="103" s="11" customFormat="true" ht="53.45" hidden="false" customHeight="true" outlineLevel="0" collapsed="false">
      <c r="A103" s="13" t="s">
        <v>121</v>
      </c>
      <c r="B103" s="9" t="s">
        <v>122</v>
      </c>
      <c r="C103" s="9"/>
      <c r="D103" s="14" t="n">
        <f aca="false">D104+D105+D106</f>
        <v>3493.5</v>
      </c>
      <c r="E103" s="14" t="n">
        <f aca="false">E104+E105+E106</f>
        <v>3593.5</v>
      </c>
      <c r="F103" s="14" t="n">
        <f aca="false">F104+F105+F106</f>
        <v>3593.5</v>
      </c>
    </row>
    <row r="104" s="11" customFormat="true" ht="38.25" hidden="false" customHeight="true" outlineLevel="0" collapsed="false">
      <c r="A104" s="13" t="s">
        <v>97</v>
      </c>
      <c r="B104" s="9" t="s">
        <v>122</v>
      </c>
      <c r="C104" s="9" t="s">
        <v>100</v>
      </c>
      <c r="D104" s="14" t="n">
        <v>3307</v>
      </c>
      <c r="E104" s="14" t="n">
        <v>3307</v>
      </c>
      <c r="F104" s="14" t="n">
        <v>3307</v>
      </c>
    </row>
    <row r="105" s="11" customFormat="true" ht="52.5" hidden="false" customHeight="true" outlineLevel="0" collapsed="false">
      <c r="A105" s="13" t="s">
        <v>107</v>
      </c>
      <c r="B105" s="9" t="s">
        <v>122</v>
      </c>
      <c r="C105" s="9" t="s">
        <v>108</v>
      </c>
      <c r="D105" s="14" t="n">
        <v>186</v>
      </c>
      <c r="E105" s="14" t="n">
        <v>286</v>
      </c>
      <c r="F105" s="14" t="n">
        <v>286</v>
      </c>
    </row>
    <row r="106" s="11" customFormat="true" ht="40.5" hidden="false" customHeight="true" outlineLevel="0" collapsed="false">
      <c r="A106" s="13" t="s">
        <v>123</v>
      </c>
      <c r="B106" s="9" t="s">
        <v>122</v>
      </c>
      <c r="C106" s="9" t="n">
        <v>850</v>
      </c>
      <c r="D106" s="14" t="n">
        <v>0.5</v>
      </c>
      <c r="E106" s="14" t="n">
        <v>0.5</v>
      </c>
      <c r="F106" s="14" t="n">
        <v>0.5</v>
      </c>
    </row>
    <row r="107" s="11" customFormat="true" ht="59.25" hidden="false" customHeight="true" outlineLevel="0" collapsed="false">
      <c r="A107" s="8" t="s">
        <v>124</v>
      </c>
      <c r="B107" s="12" t="s">
        <v>125</v>
      </c>
      <c r="C107" s="12"/>
      <c r="D107" s="10" t="n">
        <f aca="false">D108+D144+D161</f>
        <v>57002.2</v>
      </c>
      <c r="E107" s="10" t="n">
        <f aca="false">E108+E144+E161</f>
        <v>56593.5</v>
      </c>
      <c r="F107" s="10" t="n">
        <f aca="false">F108+F144+F161</f>
        <v>61915.2</v>
      </c>
    </row>
    <row r="108" s="11" customFormat="true" ht="29.25" hidden="false" customHeight="true" outlineLevel="0" collapsed="false">
      <c r="A108" s="13" t="s">
        <v>126</v>
      </c>
      <c r="B108" s="9" t="s">
        <v>127</v>
      </c>
      <c r="C108" s="9"/>
      <c r="D108" s="14" t="n">
        <f aca="false">D112+D120+D127+D130+D141+D133+D109+D117+D135</f>
        <v>46088.1</v>
      </c>
      <c r="E108" s="14" t="n">
        <f aca="false">E112+E120+E127+E130+E141+E133+E109+E117</f>
        <v>45529.4</v>
      </c>
      <c r="F108" s="14" t="n">
        <f aca="false">F112+F120+F127+F130+F141+F133+F109+F117</f>
        <v>50851.1</v>
      </c>
    </row>
    <row r="109" customFormat="false" ht="30.75" hidden="true" customHeight="true" outlineLevel="0" collapsed="false">
      <c r="A109" s="25" t="s">
        <v>128</v>
      </c>
      <c r="B109" s="17" t="s">
        <v>129</v>
      </c>
      <c r="C109" s="17"/>
      <c r="D109" s="18" t="n">
        <f aca="false">D110</f>
        <v>0</v>
      </c>
      <c r="E109" s="18" t="n">
        <f aca="false">E110</f>
        <v>0</v>
      </c>
      <c r="F109" s="18" t="n">
        <f aca="false">F110</f>
        <v>0</v>
      </c>
    </row>
    <row r="110" customFormat="false" ht="34.5" hidden="true" customHeight="true" outlineLevel="0" collapsed="false">
      <c r="A110" s="16" t="s">
        <v>130</v>
      </c>
      <c r="B110" s="17" t="s">
        <v>131</v>
      </c>
      <c r="C110" s="17"/>
      <c r="D110" s="18" t="n">
        <f aca="false">D111</f>
        <v>0</v>
      </c>
      <c r="E110" s="18" t="n">
        <f aca="false">E111</f>
        <v>0</v>
      </c>
      <c r="F110" s="18" t="n">
        <f aca="false">F111</f>
        <v>0</v>
      </c>
    </row>
    <row r="111" customFormat="false" ht="32.25" hidden="true" customHeight="true" outlineLevel="0" collapsed="false">
      <c r="A111" s="16" t="s">
        <v>20</v>
      </c>
      <c r="B111" s="17" t="s">
        <v>131</v>
      </c>
      <c r="C111" s="17" t="n">
        <v>610</v>
      </c>
      <c r="D111" s="18" t="n">
        <v>0</v>
      </c>
      <c r="E111" s="18" t="n">
        <v>0</v>
      </c>
      <c r="F111" s="18" t="n">
        <v>0</v>
      </c>
    </row>
    <row r="112" customFormat="false" ht="29.25" hidden="true" customHeight="true" outlineLevel="0" collapsed="false">
      <c r="A112" s="25" t="s">
        <v>132</v>
      </c>
      <c r="B112" s="17" t="s">
        <v>133</v>
      </c>
      <c r="C112" s="17"/>
      <c r="D112" s="18" t="n">
        <f aca="false">D113+D115</f>
        <v>0</v>
      </c>
      <c r="E112" s="18" t="n">
        <f aca="false">E113+E115</f>
        <v>0</v>
      </c>
      <c r="F112" s="18" t="n">
        <f aca="false">F113+F115</f>
        <v>0</v>
      </c>
    </row>
    <row r="113" customFormat="false" ht="33.75" hidden="true" customHeight="true" outlineLevel="0" collapsed="false">
      <c r="A113" s="16" t="s">
        <v>134</v>
      </c>
      <c r="B113" s="17" t="s">
        <v>135</v>
      </c>
      <c r="C113" s="17"/>
      <c r="D113" s="18" t="n">
        <f aca="false">D114</f>
        <v>0</v>
      </c>
      <c r="E113" s="18" t="n">
        <f aca="false">E114</f>
        <v>0</v>
      </c>
      <c r="F113" s="18" t="n">
        <f aca="false">F114</f>
        <v>0</v>
      </c>
    </row>
    <row r="114" customFormat="false" ht="28.5" hidden="true" customHeight="true" outlineLevel="0" collapsed="false">
      <c r="A114" s="16" t="s">
        <v>20</v>
      </c>
      <c r="B114" s="17" t="s">
        <v>135</v>
      </c>
      <c r="C114" s="17" t="n">
        <v>610</v>
      </c>
      <c r="D114" s="18" t="n">
        <v>0</v>
      </c>
      <c r="E114" s="18" t="n">
        <v>0</v>
      </c>
      <c r="F114" s="18" t="n">
        <v>0</v>
      </c>
    </row>
    <row r="115" customFormat="false" ht="30.75" hidden="true" customHeight="true" outlineLevel="0" collapsed="false">
      <c r="A115" s="16" t="s">
        <v>136</v>
      </c>
      <c r="B115" s="17" t="s">
        <v>137</v>
      </c>
      <c r="C115" s="17"/>
      <c r="D115" s="18" t="n">
        <f aca="false">D116</f>
        <v>0</v>
      </c>
      <c r="E115" s="18" t="n">
        <f aca="false">E116</f>
        <v>0</v>
      </c>
      <c r="F115" s="18" t="n">
        <f aca="false">F116</f>
        <v>0</v>
      </c>
    </row>
    <row r="116" customFormat="false" ht="28.5" hidden="true" customHeight="true" outlineLevel="0" collapsed="false">
      <c r="A116" s="16" t="s">
        <v>20</v>
      </c>
      <c r="B116" s="17" t="s">
        <v>137</v>
      </c>
      <c r="C116" s="17" t="n">
        <v>610</v>
      </c>
      <c r="D116" s="18" t="n">
        <v>0</v>
      </c>
      <c r="E116" s="18" t="n">
        <v>0</v>
      </c>
      <c r="F116" s="18" t="n">
        <v>0</v>
      </c>
    </row>
    <row r="117" s="11" customFormat="true" ht="18.75" hidden="false" customHeight="true" outlineLevel="0" collapsed="false">
      <c r="A117" s="13" t="s">
        <v>138</v>
      </c>
      <c r="B117" s="9" t="s">
        <v>139</v>
      </c>
      <c r="C117" s="9"/>
      <c r="D117" s="14" t="n">
        <f aca="false">D118</f>
        <v>0</v>
      </c>
      <c r="E117" s="14" t="n">
        <f aca="false">E118</f>
        <v>0</v>
      </c>
      <c r="F117" s="14" t="n">
        <f aca="false">F118</f>
        <v>5321.7</v>
      </c>
    </row>
    <row r="118" s="11" customFormat="true" ht="113.25" hidden="false" customHeight="true" outlineLevel="0" collapsed="false">
      <c r="A118" s="26" t="s">
        <v>140</v>
      </c>
      <c r="B118" s="9" t="s">
        <v>141</v>
      </c>
      <c r="C118" s="9"/>
      <c r="D118" s="14" t="n">
        <f aca="false">D119</f>
        <v>0</v>
      </c>
      <c r="E118" s="14" t="n">
        <f aca="false">E119</f>
        <v>0</v>
      </c>
      <c r="F118" s="14" t="n">
        <f aca="false">F119</f>
        <v>5321.7</v>
      </c>
    </row>
    <row r="119" customFormat="false" ht="112.5" hidden="true" customHeight="true" outlineLevel="0" collapsed="false">
      <c r="A119" s="16" t="s">
        <v>20</v>
      </c>
      <c r="B119" s="17" t="s">
        <v>141</v>
      </c>
      <c r="C119" s="17" t="n">
        <v>610</v>
      </c>
      <c r="D119" s="18" t="n">
        <v>0</v>
      </c>
      <c r="E119" s="18" t="n">
        <v>0</v>
      </c>
      <c r="F119" s="18" t="n">
        <v>5321.7</v>
      </c>
    </row>
    <row r="120" customFormat="false" ht="22.5" hidden="true" customHeight="true" outlineLevel="0" collapsed="false">
      <c r="A120" s="16" t="s">
        <v>142</v>
      </c>
      <c r="B120" s="17" t="s">
        <v>143</v>
      </c>
      <c r="C120" s="17"/>
      <c r="D120" s="18" t="n">
        <f aca="false">D123+D125+D121</f>
        <v>8104.1</v>
      </c>
      <c r="E120" s="18" t="n">
        <f aca="false">E123+E125+E121</f>
        <v>8104.1</v>
      </c>
      <c r="F120" s="18" t="n">
        <f aca="false">F123+F125+F121</f>
        <v>8104.1</v>
      </c>
    </row>
    <row r="121" customFormat="false" ht="109.5" hidden="true" customHeight="true" outlineLevel="0" collapsed="false">
      <c r="A121" s="20" t="s">
        <v>140</v>
      </c>
      <c r="B121" s="17" t="s">
        <v>144</v>
      </c>
      <c r="C121" s="17"/>
      <c r="D121" s="18" t="n">
        <f aca="false">D122</f>
        <v>0</v>
      </c>
      <c r="E121" s="18" t="n">
        <f aca="false">E122</f>
        <v>0</v>
      </c>
      <c r="F121" s="18" t="n">
        <f aca="false">F122</f>
        <v>0</v>
      </c>
    </row>
    <row r="122" customFormat="false" ht="22.5" hidden="true" customHeight="true" outlineLevel="0" collapsed="false">
      <c r="A122" s="16" t="s">
        <v>20</v>
      </c>
      <c r="B122" s="17" t="s">
        <v>144</v>
      </c>
      <c r="C122" s="17" t="n">
        <v>610</v>
      </c>
      <c r="D122" s="18" t="n">
        <v>0</v>
      </c>
      <c r="E122" s="18" t="n">
        <v>0</v>
      </c>
      <c r="F122" s="18" t="n">
        <v>0</v>
      </c>
    </row>
    <row r="123" s="11" customFormat="true" ht="51.75" hidden="false" customHeight="true" outlineLevel="0" collapsed="false">
      <c r="A123" s="15" t="s">
        <v>24</v>
      </c>
      <c r="B123" s="9" t="s">
        <v>145</v>
      </c>
      <c r="C123" s="9"/>
      <c r="D123" s="14" t="n">
        <f aca="false">D124</f>
        <v>271.5</v>
      </c>
      <c r="E123" s="14" t="n">
        <f aca="false">E124</f>
        <v>271.5</v>
      </c>
      <c r="F123" s="14" t="n">
        <f aca="false">F124</f>
        <v>271.5</v>
      </c>
    </row>
    <row r="124" s="11" customFormat="true" ht="24" hidden="false" customHeight="true" outlineLevel="0" collapsed="false">
      <c r="A124" s="13" t="s">
        <v>20</v>
      </c>
      <c r="B124" s="9" t="s">
        <v>145</v>
      </c>
      <c r="C124" s="9" t="s">
        <v>21</v>
      </c>
      <c r="D124" s="14" t="n">
        <v>271.5</v>
      </c>
      <c r="E124" s="14" t="n">
        <v>271.5</v>
      </c>
      <c r="F124" s="14" t="n">
        <v>271.5</v>
      </c>
    </row>
    <row r="125" s="11" customFormat="true" ht="53.25" hidden="false" customHeight="true" outlineLevel="0" collapsed="false">
      <c r="A125" s="19" t="s">
        <v>146</v>
      </c>
      <c r="B125" s="9" t="s">
        <v>147</v>
      </c>
      <c r="C125" s="9"/>
      <c r="D125" s="14" t="n">
        <f aca="false">D126</f>
        <v>7832.6</v>
      </c>
      <c r="E125" s="14" t="n">
        <f aca="false">E126</f>
        <v>7832.6</v>
      </c>
      <c r="F125" s="14" t="n">
        <f aca="false">F126</f>
        <v>7832.6</v>
      </c>
    </row>
    <row r="126" s="11" customFormat="true" ht="24" hidden="false" customHeight="true" outlineLevel="0" collapsed="false">
      <c r="A126" s="13" t="s">
        <v>20</v>
      </c>
      <c r="B126" s="9" t="s">
        <v>147</v>
      </c>
      <c r="C126" s="9" t="n">
        <v>610</v>
      </c>
      <c r="D126" s="14" t="n">
        <v>7832.6</v>
      </c>
      <c r="E126" s="14" t="n">
        <v>7832.6</v>
      </c>
      <c r="F126" s="14" t="n">
        <v>7832.6</v>
      </c>
    </row>
    <row r="127" s="11" customFormat="true" ht="65.25" hidden="false" customHeight="true" outlineLevel="0" collapsed="false">
      <c r="A127" s="27" t="s">
        <v>148</v>
      </c>
      <c r="B127" s="9" t="s">
        <v>149</v>
      </c>
      <c r="C127" s="9"/>
      <c r="D127" s="14" t="n">
        <f aca="false">D128</f>
        <v>11219.2</v>
      </c>
      <c r="E127" s="14" t="n">
        <f aca="false">E128</f>
        <v>11219.2</v>
      </c>
      <c r="F127" s="14" t="n">
        <f aca="false">F128</f>
        <v>11219.2</v>
      </c>
    </row>
    <row r="128" s="11" customFormat="true" ht="63.75" hidden="false" customHeight="true" outlineLevel="0" collapsed="false">
      <c r="A128" s="19" t="s">
        <v>98</v>
      </c>
      <c r="B128" s="9" t="s">
        <v>150</v>
      </c>
      <c r="C128" s="9"/>
      <c r="D128" s="14" t="n">
        <f aca="false">D129</f>
        <v>11219.2</v>
      </c>
      <c r="E128" s="14" t="n">
        <f aca="false">E129</f>
        <v>11219.2</v>
      </c>
      <c r="F128" s="14" t="n">
        <f aca="false">F129</f>
        <v>11219.2</v>
      </c>
    </row>
    <row r="129" s="11" customFormat="true" ht="33" hidden="false" customHeight="true" outlineLevel="0" collapsed="false">
      <c r="A129" s="19" t="s">
        <v>97</v>
      </c>
      <c r="B129" s="9" t="s">
        <v>150</v>
      </c>
      <c r="C129" s="9" t="n">
        <v>110</v>
      </c>
      <c r="D129" s="14" t="n">
        <v>11219.2</v>
      </c>
      <c r="E129" s="14" t="n">
        <v>11219.2</v>
      </c>
      <c r="F129" s="14" t="n">
        <v>11219.2</v>
      </c>
    </row>
    <row r="130" s="11" customFormat="true" ht="63.75" hidden="false" customHeight="true" outlineLevel="0" collapsed="false">
      <c r="A130" s="13" t="s">
        <v>151</v>
      </c>
      <c r="B130" s="9" t="s">
        <v>152</v>
      </c>
      <c r="C130" s="9"/>
      <c r="D130" s="14" t="n">
        <f aca="false">D131+D137+D139</f>
        <v>24981.4</v>
      </c>
      <c r="E130" s="14" t="n">
        <f aca="false">E131+E137</f>
        <v>25135.4</v>
      </c>
      <c r="F130" s="14" t="n">
        <f aca="false">F131+F137</f>
        <v>25135.4</v>
      </c>
    </row>
    <row r="131" s="11" customFormat="true" ht="82.5" hidden="false" customHeight="true" outlineLevel="0" collapsed="false">
      <c r="A131" s="13" t="s">
        <v>153</v>
      </c>
      <c r="B131" s="9" t="s">
        <v>154</v>
      </c>
      <c r="C131" s="9"/>
      <c r="D131" s="14" t="n">
        <f aca="false">D132</f>
        <v>283.1</v>
      </c>
      <c r="E131" s="14" t="n">
        <f aca="false">E132</f>
        <v>283.1</v>
      </c>
      <c r="F131" s="14" t="n">
        <f aca="false">F132</f>
        <v>283.1</v>
      </c>
    </row>
    <row r="132" s="11" customFormat="true" ht="18.95" hidden="false" customHeight="true" outlineLevel="0" collapsed="false">
      <c r="A132" s="13" t="s">
        <v>20</v>
      </c>
      <c r="B132" s="9" t="s">
        <v>154</v>
      </c>
      <c r="C132" s="9" t="s">
        <v>21</v>
      </c>
      <c r="D132" s="14" t="n">
        <v>283.1</v>
      </c>
      <c r="E132" s="14" t="n">
        <v>283.1</v>
      </c>
      <c r="F132" s="14" t="n">
        <v>283.1</v>
      </c>
    </row>
    <row r="133" s="11" customFormat="true" ht="18.95" hidden="false" customHeight="true" outlineLevel="0" collapsed="false">
      <c r="A133" s="13" t="s">
        <v>153</v>
      </c>
      <c r="B133" s="9" t="s">
        <v>155</v>
      </c>
      <c r="C133" s="9"/>
      <c r="D133" s="14" t="n">
        <f aca="false">D134</f>
        <v>9</v>
      </c>
      <c r="E133" s="14" t="n">
        <f aca="false">E134</f>
        <v>9</v>
      </c>
      <c r="F133" s="14" t="n">
        <f aca="false">F134</f>
        <v>9</v>
      </c>
    </row>
    <row r="134" s="11" customFormat="true" ht="18.95" hidden="false" customHeight="true" outlineLevel="0" collapsed="false">
      <c r="A134" s="13" t="s">
        <v>20</v>
      </c>
      <c r="B134" s="9" t="s">
        <v>155</v>
      </c>
      <c r="C134" s="9" t="s">
        <v>21</v>
      </c>
      <c r="D134" s="14" t="n">
        <v>9</v>
      </c>
      <c r="E134" s="14" t="n">
        <v>9</v>
      </c>
      <c r="F134" s="14" t="n">
        <v>9</v>
      </c>
    </row>
    <row r="135" s="11" customFormat="true" ht="50.25" hidden="false" customHeight="true" outlineLevel="0" collapsed="false">
      <c r="A135" s="28" t="s">
        <v>156</v>
      </c>
      <c r="B135" s="9" t="s">
        <v>157</v>
      </c>
      <c r="C135" s="9"/>
      <c r="D135" s="14" t="n">
        <f aca="false">D136</f>
        <v>712.7</v>
      </c>
      <c r="E135" s="14" t="n">
        <f aca="false">E136</f>
        <v>0</v>
      </c>
      <c r="F135" s="14" t="n">
        <f aca="false">F136</f>
        <v>0</v>
      </c>
    </row>
    <row r="136" s="11" customFormat="true" ht="18.95" hidden="false" customHeight="true" outlineLevel="0" collapsed="false">
      <c r="A136" s="13" t="s">
        <v>20</v>
      </c>
      <c r="B136" s="9" t="s">
        <v>157</v>
      </c>
      <c r="C136" s="9" t="n">
        <v>610</v>
      </c>
      <c r="D136" s="14" t="n">
        <v>712.7</v>
      </c>
      <c r="E136" s="14" t="n">
        <v>0</v>
      </c>
      <c r="F136" s="14" t="n">
        <v>0</v>
      </c>
    </row>
    <row r="137" s="11" customFormat="true" ht="54" hidden="false" customHeight="true" outlineLevel="0" collapsed="false">
      <c r="A137" s="19" t="s">
        <v>156</v>
      </c>
      <c r="B137" s="9" t="s">
        <v>158</v>
      </c>
      <c r="C137" s="9"/>
      <c r="D137" s="14" t="n">
        <f aca="false">D138</f>
        <v>24588.3</v>
      </c>
      <c r="E137" s="14" t="n">
        <f aca="false">E138</f>
        <v>24852.3</v>
      </c>
      <c r="F137" s="14" t="n">
        <f aca="false">F138</f>
        <v>24852.3</v>
      </c>
    </row>
    <row r="138" s="11" customFormat="true" ht="18.95" hidden="false" customHeight="true" outlineLevel="0" collapsed="false">
      <c r="A138" s="13" t="s">
        <v>20</v>
      </c>
      <c r="B138" s="9" t="s">
        <v>158</v>
      </c>
      <c r="C138" s="9" t="n">
        <v>610</v>
      </c>
      <c r="D138" s="14" t="n">
        <v>24588.3</v>
      </c>
      <c r="E138" s="14" t="n">
        <v>24852.3</v>
      </c>
      <c r="F138" s="14" t="n">
        <v>24852.3</v>
      </c>
    </row>
    <row r="139" s="11" customFormat="true" ht="81" hidden="false" customHeight="true" outlineLevel="0" collapsed="false">
      <c r="A139" s="29" t="s">
        <v>134</v>
      </c>
      <c r="B139" s="30" t="s">
        <v>159</v>
      </c>
      <c r="C139" s="31"/>
      <c r="D139" s="32" t="n">
        <v>110</v>
      </c>
      <c r="E139" s="32" t="n">
        <v>0</v>
      </c>
      <c r="F139" s="32" t="n">
        <v>0</v>
      </c>
    </row>
    <row r="140" s="11" customFormat="true" ht="22.5" hidden="false" customHeight="true" outlineLevel="0" collapsed="false">
      <c r="A140" s="13" t="s">
        <v>20</v>
      </c>
      <c r="B140" s="30" t="s">
        <v>159</v>
      </c>
      <c r="C140" s="9" t="n">
        <v>610</v>
      </c>
      <c r="D140" s="33" t="n">
        <v>110</v>
      </c>
      <c r="E140" s="33" t="n">
        <v>0</v>
      </c>
      <c r="F140" s="33" t="n">
        <v>0</v>
      </c>
    </row>
    <row r="141" s="11" customFormat="true" ht="62.25" hidden="false" customHeight="true" outlineLevel="0" collapsed="false">
      <c r="A141" s="19" t="s">
        <v>160</v>
      </c>
      <c r="B141" s="9" t="s">
        <v>161</v>
      </c>
      <c r="C141" s="9"/>
      <c r="D141" s="14" t="n">
        <f aca="false">D142</f>
        <v>1061.7</v>
      </c>
      <c r="E141" s="14" t="n">
        <f aca="false">E142</f>
        <v>1061.7</v>
      </c>
      <c r="F141" s="14" t="n">
        <f aca="false">F142</f>
        <v>1061.7</v>
      </c>
    </row>
    <row r="142" s="11" customFormat="true" ht="54" hidden="false" customHeight="true" outlineLevel="0" collapsed="false">
      <c r="A142" s="19" t="s">
        <v>162</v>
      </c>
      <c r="B142" s="9" t="s">
        <v>163</v>
      </c>
      <c r="C142" s="9"/>
      <c r="D142" s="14" t="n">
        <f aca="false">D143</f>
        <v>1061.7</v>
      </c>
      <c r="E142" s="14" t="n">
        <f aca="false">E143</f>
        <v>1061.7</v>
      </c>
      <c r="F142" s="14" t="n">
        <f aca="false">F143</f>
        <v>1061.7</v>
      </c>
    </row>
    <row r="143" s="11" customFormat="true" ht="15" hidden="false" customHeight="true" outlineLevel="0" collapsed="false">
      <c r="A143" s="13" t="s">
        <v>20</v>
      </c>
      <c r="B143" s="9" t="s">
        <v>163</v>
      </c>
      <c r="C143" s="9" t="n">
        <v>610</v>
      </c>
      <c r="D143" s="14" t="n">
        <v>1061.7</v>
      </c>
      <c r="E143" s="14" t="n">
        <v>1061.7</v>
      </c>
      <c r="F143" s="14" t="n">
        <v>1061.7</v>
      </c>
    </row>
    <row r="144" customFormat="false" ht="17.25" hidden="true" customHeight="true" outlineLevel="0" collapsed="false">
      <c r="A144" s="16" t="s">
        <v>164</v>
      </c>
      <c r="B144" s="17" t="s">
        <v>165</v>
      </c>
      <c r="C144" s="17"/>
      <c r="D144" s="18" t="n">
        <f aca="false">D151+D158+D145+D149</f>
        <v>10464.1</v>
      </c>
      <c r="E144" s="18" t="n">
        <f aca="false">E151+E158+E145+E149</f>
        <v>10614.1</v>
      </c>
      <c r="F144" s="18" t="n">
        <f aca="false">F151+F158+F145+F149</f>
        <v>10614.1</v>
      </c>
    </row>
    <row r="145" customFormat="false" ht="16.5" hidden="true" customHeight="true" outlineLevel="0" collapsed="false">
      <c r="A145" s="16" t="s">
        <v>166</v>
      </c>
      <c r="B145" s="17" t="s">
        <v>167</v>
      </c>
      <c r="C145" s="17"/>
      <c r="D145" s="18" t="n">
        <f aca="false">D146</f>
        <v>0</v>
      </c>
      <c r="E145" s="18" t="n">
        <f aca="false">E146</f>
        <v>0</v>
      </c>
      <c r="F145" s="18" t="n">
        <f aca="false">F146</f>
        <v>0</v>
      </c>
    </row>
    <row r="146" customFormat="false" ht="16.5" hidden="true" customHeight="true" outlineLevel="0" collapsed="false">
      <c r="A146" s="16" t="s">
        <v>20</v>
      </c>
      <c r="B146" s="17" t="s">
        <v>167</v>
      </c>
      <c r="C146" s="17" t="s">
        <v>21</v>
      </c>
      <c r="D146" s="18" t="n">
        <v>0</v>
      </c>
      <c r="E146" s="18" t="n">
        <v>0</v>
      </c>
      <c r="F146" s="18" t="n">
        <v>0</v>
      </c>
    </row>
    <row r="147" customFormat="false" ht="15" hidden="true" customHeight="true" outlineLevel="0" collapsed="false">
      <c r="A147" s="16" t="s">
        <v>168</v>
      </c>
      <c r="B147" s="17" t="s">
        <v>169</v>
      </c>
      <c r="C147" s="17"/>
      <c r="D147" s="18" t="n">
        <f aca="false">D148</f>
        <v>0</v>
      </c>
      <c r="E147" s="18" t="n">
        <f aca="false">E148</f>
        <v>0</v>
      </c>
      <c r="F147" s="18" t="n">
        <f aca="false">F148</f>
        <v>0</v>
      </c>
    </row>
    <row r="148" customFormat="false" ht="17.25" hidden="true" customHeight="true" outlineLevel="0" collapsed="false">
      <c r="A148" s="16" t="s">
        <v>20</v>
      </c>
      <c r="B148" s="17" t="s">
        <v>169</v>
      </c>
      <c r="C148" s="17" t="n">
        <v>610</v>
      </c>
      <c r="D148" s="18" t="n">
        <v>0</v>
      </c>
      <c r="E148" s="18" t="n">
        <v>0</v>
      </c>
      <c r="F148" s="18" t="n">
        <v>0</v>
      </c>
    </row>
    <row r="149" customFormat="false" ht="36" hidden="true" customHeight="true" outlineLevel="0" collapsed="false">
      <c r="A149" s="16" t="s">
        <v>166</v>
      </c>
      <c r="B149" s="17" t="s">
        <v>170</v>
      </c>
      <c r="C149" s="17"/>
      <c r="D149" s="18" t="n">
        <f aca="false">D150</f>
        <v>0</v>
      </c>
      <c r="E149" s="18" t="n">
        <f aca="false">E150</f>
        <v>0</v>
      </c>
      <c r="F149" s="18" t="n">
        <f aca="false">F150</f>
        <v>0</v>
      </c>
    </row>
    <row r="150" customFormat="false" ht="19.5" hidden="true" customHeight="true" outlineLevel="0" collapsed="false">
      <c r="A150" s="16" t="s">
        <v>20</v>
      </c>
      <c r="B150" s="17" t="s">
        <v>170</v>
      </c>
      <c r="C150" s="17" t="s">
        <v>21</v>
      </c>
      <c r="D150" s="18" t="n">
        <v>0</v>
      </c>
      <c r="E150" s="18" t="n">
        <v>0</v>
      </c>
      <c r="F150" s="18" t="n">
        <v>0</v>
      </c>
    </row>
    <row r="151" s="11" customFormat="true" ht="18.95" hidden="false" customHeight="true" outlineLevel="0" collapsed="false">
      <c r="A151" s="13" t="s">
        <v>171</v>
      </c>
      <c r="B151" s="9" t="s">
        <v>172</v>
      </c>
      <c r="C151" s="9"/>
      <c r="D151" s="14" t="n">
        <f aca="false">D152+D154+D156</f>
        <v>10442.5</v>
      </c>
      <c r="E151" s="14" t="n">
        <f aca="false">E152+E154+E156</f>
        <v>10592.5</v>
      </c>
      <c r="F151" s="14" t="n">
        <f aca="false">F152+F154+F156</f>
        <v>10592.5</v>
      </c>
    </row>
    <row r="152" s="11" customFormat="true" ht="100.5" hidden="false" customHeight="true" outlineLevel="0" collapsed="false">
      <c r="A152" s="34" t="s">
        <v>173</v>
      </c>
      <c r="B152" s="9" t="s">
        <v>174</v>
      </c>
      <c r="C152" s="9"/>
      <c r="D152" s="14" t="n">
        <f aca="false">D153</f>
        <v>47.1</v>
      </c>
      <c r="E152" s="14" t="n">
        <f aca="false">E153</f>
        <v>47.1</v>
      </c>
      <c r="F152" s="14" t="n">
        <f aca="false">F153</f>
        <v>47.1</v>
      </c>
    </row>
    <row r="153" s="11" customFormat="true" ht="22.5" hidden="false" customHeight="true" outlineLevel="0" collapsed="false">
      <c r="A153" s="13" t="s">
        <v>20</v>
      </c>
      <c r="B153" s="9" t="s">
        <v>174</v>
      </c>
      <c r="C153" s="9" t="s">
        <v>21</v>
      </c>
      <c r="D153" s="14" t="n">
        <v>47.1</v>
      </c>
      <c r="E153" s="14" t="n">
        <v>47.1</v>
      </c>
      <c r="F153" s="14" t="n">
        <v>47.1</v>
      </c>
    </row>
    <row r="154" s="11" customFormat="true" ht="76.5" hidden="false" customHeight="true" outlineLevel="0" collapsed="false">
      <c r="A154" s="13" t="s">
        <v>153</v>
      </c>
      <c r="B154" s="9" t="s">
        <v>175</v>
      </c>
      <c r="C154" s="9"/>
      <c r="D154" s="14" t="n">
        <f aca="false">D155</f>
        <v>343.4</v>
      </c>
      <c r="E154" s="14" t="n">
        <f aca="false">E155</f>
        <v>343.4</v>
      </c>
      <c r="F154" s="14" t="n">
        <f aca="false">F155</f>
        <v>343.4</v>
      </c>
    </row>
    <row r="155" s="11" customFormat="true" ht="18.75" hidden="false" customHeight="true" outlineLevel="0" collapsed="false">
      <c r="A155" s="13" t="s">
        <v>20</v>
      </c>
      <c r="B155" s="9" t="s">
        <v>175</v>
      </c>
      <c r="C155" s="9" t="s">
        <v>21</v>
      </c>
      <c r="D155" s="14" t="n">
        <v>343.4</v>
      </c>
      <c r="E155" s="14" t="n">
        <v>343.4</v>
      </c>
      <c r="F155" s="14" t="n">
        <v>343.4</v>
      </c>
    </row>
    <row r="156" s="11" customFormat="true" ht="56.25" hidden="false" customHeight="true" outlineLevel="0" collapsed="false">
      <c r="A156" s="13" t="s">
        <v>176</v>
      </c>
      <c r="B156" s="9" t="s">
        <v>177</v>
      </c>
      <c r="C156" s="9"/>
      <c r="D156" s="14" t="n">
        <f aca="false">D157</f>
        <v>10052</v>
      </c>
      <c r="E156" s="14" t="n">
        <f aca="false">E157</f>
        <v>10202</v>
      </c>
      <c r="F156" s="14" t="n">
        <f aca="false">F157</f>
        <v>10202</v>
      </c>
    </row>
    <row r="157" s="11" customFormat="true" ht="25.5" hidden="false" customHeight="true" outlineLevel="0" collapsed="false">
      <c r="A157" s="13" t="s">
        <v>20</v>
      </c>
      <c r="B157" s="9" t="s">
        <v>177</v>
      </c>
      <c r="C157" s="9" t="s">
        <v>21</v>
      </c>
      <c r="D157" s="14" t="n">
        <v>10052</v>
      </c>
      <c r="E157" s="14" t="n">
        <v>10202</v>
      </c>
      <c r="F157" s="14" t="n">
        <v>10202</v>
      </c>
    </row>
    <row r="158" s="11" customFormat="true" ht="65.25" hidden="false" customHeight="true" outlineLevel="0" collapsed="false">
      <c r="A158" s="27" t="s">
        <v>178</v>
      </c>
      <c r="B158" s="9" t="s">
        <v>179</v>
      </c>
      <c r="C158" s="9"/>
      <c r="D158" s="14" t="n">
        <f aca="false">D159</f>
        <v>21.6</v>
      </c>
      <c r="E158" s="14" t="n">
        <f aca="false">E159</f>
        <v>21.6</v>
      </c>
      <c r="F158" s="14" t="n">
        <f aca="false">F159</f>
        <v>21.6</v>
      </c>
    </row>
    <row r="159" s="11" customFormat="true" ht="18.95" hidden="false" customHeight="true" outlineLevel="0" collapsed="false">
      <c r="A159" s="13" t="s">
        <v>180</v>
      </c>
      <c r="B159" s="9" t="s">
        <v>181</v>
      </c>
      <c r="C159" s="9"/>
      <c r="D159" s="14" t="n">
        <f aca="false">D160</f>
        <v>21.6</v>
      </c>
      <c r="E159" s="14" t="n">
        <f aca="false">E160</f>
        <v>21.6</v>
      </c>
      <c r="F159" s="14" t="n">
        <f aca="false">F160</f>
        <v>21.6</v>
      </c>
    </row>
    <row r="160" s="11" customFormat="true" ht="51.75" hidden="false" customHeight="true" outlineLevel="0" collapsed="false">
      <c r="A160" s="13" t="s">
        <v>107</v>
      </c>
      <c r="B160" s="9" t="s">
        <v>181</v>
      </c>
      <c r="C160" s="9" t="s">
        <v>108</v>
      </c>
      <c r="D160" s="14" t="n">
        <v>21.6</v>
      </c>
      <c r="E160" s="14" t="n">
        <v>21.6</v>
      </c>
      <c r="F160" s="14" t="n">
        <v>21.6</v>
      </c>
    </row>
    <row r="161" s="11" customFormat="true" ht="18.95" hidden="false" customHeight="true" outlineLevel="0" collapsed="false">
      <c r="A161" s="13" t="s">
        <v>182</v>
      </c>
      <c r="B161" s="9" t="s">
        <v>183</v>
      </c>
      <c r="C161" s="9"/>
      <c r="D161" s="14" t="n">
        <f aca="false">D162</f>
        <v>450</v>
      </c>
      <c r="E161" s="14" t="n">
        <f aca="false">E162</f>
        <v>450</v>
      </c>
      <c r="F161" s="14" t="n">
        <f aca="false">F162</f>
        <v>450</v>
      </c>
    </row>
    <row r="162" s="11" customFormat="true" ht="38.25" hidden="false" customHeight="true" outlineLevel="0" collapsed="false">
      <c r="A162" s="13" t="s">
        <v>184</v>
      </c>
      <c r="B162" s="9" t="s">
        <v>185</v>
      </c>
      <c r="C162" s="9"/>
      <c r="D162" s="14" t="n">
        <f aca="false">D163</f>
        <v>450</v>
      </c>
      <c r="E162" s="14" t="n">
        <f aca="false">E163</f>
        <v>450</v>
      </c>
      <c r="F162" s="14" t="n">
        <f aca="false">F163</f>
        <v>450</v>
      </c>
    </row>
    <row r="163" s="11" customFormat="true" ht="19.5" hidden="false" customHeight="true" outlineLevel="0" collapsed="false">
      <c r="A163" s="19" t="s">
        <v>186</v>
      </c>
      <c r="B163" s="9" t="s">
        <v>187</v>
      </c>
      <c r="C163" s="9"/>
      <c r="D163" s="14" t="n">
        <f aca="false">D164</f>
        <v>450</v>
      </c>
      <c r="E163" s="14" t="n">
        <f aca="false">E164</f>
        <v>450</v>
      </c>
      <c r="F163" s="14" t="n">
        <f aca="false">F164</f>
        <v>450</v>
      </c>
    </row>
    <row r="164" s="11" customFormat="true" ht="53.45" hidden="false" customHeight="true" outlineLevel="0" collapsed="false">
      <c r="A164" s="13" t="s">
        <v>107</v>
      </c>
      <c r="B164" s="9" t="s">
        <v>187</v>
      </c>
      <c r="C164" s="9" t="s">
        <v>108</v>
      </c>
      <c r="D164" s="14" t="n">
        <v>450</v>
      </c>
      <c r="E164" s="14" t="n">
        <v>450</v>
      </c>
      <c r="F164" s="14" t="n">
        <v>450</v>
      </c>
    </row>
    <row r="165" s="11" customFormat="true" ht="47.25" hidden="false" customHeight="true" outlineLevel="0" collapsed="false">
      <c r="A165" s="8" t="s">
        <v>188</v>
      </c>
      <c r="B165" s="12" t="s">
        <v>189</v>
      </c>
      <c r="C165" s="12"/>
      <c r="D165" s="10" t="n">
        <f aca="false">D166+D170+D179+D183+D187</f>
        <v>2291.8</v>
      </c>
      <c r="E165" s="10" t="n">
        <f aca="false">E166+E170+E179+E183+E187</f>
        <v>2426.3</v>
      </c>
      <c r="F165" s="10" t="n">
        <f aca="false">F166+F170+F179+F183+F187</f>
        <v>2426.3</v>
      </c>
    </row>
    <row r="166" s="11" customFormat="true" ht="51" hidden="false" customHeight="true" outlineLevel="0" collapsed="false">
      <c r="A166" s="13" t="s">
        <v>190</v>
      </c>
      <c r="B166" s="9" t="s">
        <v>191</v>
      </c>
      <c r="C166" s="9"/>
      <c r="D166" s="14" t="n">
        <f aca="false">D167</f>
        <v>450</v>
      </c>
      <c r="E166" s="14" t="n">
        <f aca="false">E167</f>
        <v>500</v>
      </c>
      <c r="F166" s="14" t="n">
        <f aca="false">F167</f>
        <v>500</v>
      </c>
    </row>
    <row r="167" s="11" customFormat="true" ht="63.75" hidden="false" customHeight="true" outlineLevel="0" collapsed="false">
      <c r="A167" s="13" t="s">
        <v>192</v>
      </c>
      <c r="B167" s="9" t="s">
        <v>193</v>
      </c>
      <c r="C167" s="9"/>
      <c r="D167" s="14" t="n">
        <f aca="false">D168</f>
        <v>450</v>
      </c>
      <c r="E167" s="14" t="n">
        <f aca="false">E168</f>
        <v>500</v>
      </c>
      <c r="F167" s="14" t="n">
        <f aca="false">F168</f>
        <v>500</v>
      </c>
    </row>
    <row r="168" s="11" customFormat="true" ht="36.75" hidden="false" customHeight="true" outlineLevel="0" collapsed="false">
      <c r="A168" s="13" t="s">
        <v>194</v>
      </c>
      <c r="B168" s="9" t="s">
        <v>195</v>
      </c>
      <c r="C168" s="9"/>
      <c r="D168" s="14" t="n">
        <f aca="false">D169</f>
        <v>450</v>
      </c>
      <c r="E168" s="14" t="n">
        <f aca="false">E169</f>
        <v>500</v>
      </c>
      <c r="F168" s="14" t="n">
        <f aca="false">F169</f>
        <v>500</v>
      </c>
    </row>
    <row r="169" s="11" customFormat="true" ht="53.45" hidden="false" customHeight="true" outlineLevel="0" collapsed="false">
      <c r="A169" s="13" t="s">
        <v>107</v>
      </c>
      <c r="B169" s="9" t="s">
        <v>195</v>
      </c>
      <c r="C169" s="9" t="s">
        <v>108</v>
      </c>
      <c r="D169" s="14" t="n">
        <v>450</v>
      </c>
      <c r="E169" s="14" t="n">
        <v>500</v>
      </c>
      <c r="F169" s="14" t="n">
        <v>500</v>
      </c>
    </row>
    <row r="170" s="11" customFormat="true" ht="36" hidden="false" customHeight="true" outlineLevel="0" collapsed="false">
      <c r="A170" s="13" t="s">
        <v>196</v>
      </c>
      <c r="B170" s="9" t="s">
        <v>197</v>
      </c>
      <c r="C170" s="9"/>
      <c r="D170" s="14" t="n">
        <f aca="false">D171</f>
        <v>382.3</v>
      </c>
      <c r="E170" s="14" t="n">
        <f aca="false">E171</f>
        <v>412.3</v>
      </c>
      <c r="F170" s="14" t="n">
        <f aca="false">F171</f>
        <v>412.3</v>
      </c>
    </row>
    <row r="171" s="11" customFormat="true" ht="51.75" hidden="false" customHeight="true" outlineLevel="0" collapsed="false">
      <c r="A171" s="13" t="s">
        <v>198</v>
      </c>
      <c r="B171" s="9" t="s">
        <v>199</v>
      </c>
      <c r="C171" s="9"/>
      <c r="D171" s="14" t="n">
        <f aca="false">D172+D176</f>
        <v>382.3</v>
      </c>
      <c r="E171" s="14" t="n">
        <f aca="false">E172+E176</f>
        <v>412.3</v>
      </c>
      <c r="F171" s="14" t="n">
        <f aca="false">F172+F176</f>
        <v>412.3</v>
      </c>
    </row>
    <row r="172" s="11" customFormat="true" ht="53.45" hidden="false" customHeight="true" outlineLevel="0" collapsed="false">
      <c r="A172" s="13" t="s">
        <v>200</v>
      </c>
      <c r="B172" s="9" t="s">
        <v>201</v>
      </c>
      <c r="C172" s="9"/>
      <c r="D172" s="14" t="n">
        <f aca="false">D173+D174+D175</f>
        <v>62.3</v>
      </c>
      <c r="E172" s="14" t="n">
        <f aca="false">E173+E174+E175</f>
        <v>62.3</v>
      </c>
      <c r="F172" s="14" t="n">
        <f aca="false">F173+F174+F175</f>
        <v>62.3</v>
      </c>
    </row>
    <row r="173" s="11" customFormat="true" ht="53.45" hidden="false" customHeight="true" outlineLevel="0" collapsed="false">
      <c r="A173" s="13" t="s">
        <v>115</v>
      </c>
      <c r="B173" s="9" t="s">
        <v>201</v>
      </c>
      <c r="C173" s="9" t="n">
        <v>120</v>
      </c>
      <c r="D173" s="14" t="n">
        <v>5.5</v>
      </c>
      <c r="E173" s="14" t="n">
        <v>5.5</v>
      </c>
      <c r="F173" s="14" t="n">
        <v>5.5</v>
      </c>
    </row>
    <row r="174" s="11" customFormat="true" ht="56.25" hidden="false" customHeight="true" outlineLevel="0" collapsed="false">
      <c r="A174" s="13" t="s">
        <v>107</v>
      </c>
      <c r="B174" s="9" t="s">
        <v>201</v>
      </c>
      <c r="C174" s="9" t="n">
        <v>240</v>
      </c>
      <c r="D174" s="14" t="n">
        <v>23.8</v>
      </c>
      <c r="E174" s="14" t="n">
        <v>23.8</v>
      </c>
      <c r="F174" s="14" t="n">
        <v>23.8</v>
      </c>
    </row>
    <row r="175" s="11" customFormat="true" ht="53.45" hidden="false" customHeight="true" outlineLevel="0" collapsed="false">
      <c r="A175" s="13" t="s">
        <v>202</v>
      </c>
      <c r="B175" s="9" t="s">
        <v>201</v>
      </c>
      <c r="C175" s="9" t="n">
        <v>320</v>
      </c>
      <c r="D175" s="14" t="n">
        <v>33</v>
      </c>
      <c r="E175" s="14" t="n">
        <v>33</v>
      </c>
      <c r="F175" s="14" t="n">
        <v>33</v>
      </c>
    </row>
    <row r="176" s="11" customFormat="true" ht="65.25" hidden="false" customHeight="true" outlineLevel="0" collapsed="false">
      <c r="A176" s="13" t="s">
        <v>203</v>
      </c>
      <c r="B176" s="9" t="s">
        <v>204</v>
      </c>
      <c r="C176" s="9"/>
      <c r="D176" s="14" t="n">
        <f aca="false">D177+D178</f>
        <v>320</v>
      </c>
      <c r="E176" s="14" t="n">
        <f aca="false">E177+E178</f>
        <v>350</v>
      </c>
      <c r="F176" s="14" t="n">
        <f aca="false">F177+F178</f>
        <v>350</v>
      </c>
    </row>
    <row r="177" s="11" customFormat="true" ht="57" hidden="false" customHeight="true" outlineLevel="0" collapsed="false">
      <c r="A177" s="13" t="s">
        <v>107</v>
      </c>
      <c r="B177" s="9" t="s">
        <v>204</v>
      </c>
      <c r="C177" s="9" t="s">
        <v>108</v>
      </c>
      <c r="D177" s="14" t="n">
        <v>285</v>
      </c>
      <c r="E177" s="14" t="n">
        <v>300</v>
      </c>
      <c r="F177" s="14" t="n">
        <v>300</v>
      </c>
    </row>
    <row r="178" s="11" customFormat="true" ht="21" hidden="false" customHeight="true" outlineLevel="0" collapsed="false">
      <c r="A178" s="13" t="s">
        <v>205</v>
      </c>
      <c r="B178" s="9" t="s">
        <v>204</v>
      </c>
      <c r="C178" s="9" t="n">
        <v>350</v>
      </c>
      <c r="D178" s="14" t="n">
        <v>35</v>
      </c>
      <c r="E178" s="14" t="n">
        <v>50</v>
      </c>
      <c r="F178" s="14" t="n">
        <v>50</v>
      </c>
    </row>
    <row r="179" s="11" customFormat="true" ht="69" hidden="false" customHeight="true" outlineLevel="0" collapsed="false">
      <c r="A179" s="13" t="s">
        <v>206</v>
      </c>
      <c r="B179" s="9" t="s">
        <v>207</v>
      </c>
      <c r="C179" s="9"/>
      <c r="D179" s="14" t="n">
        <v>9</v>
      </c>
      <c r="E179" s="14" t="n">
        <v>9</v>
      </c>
      <c r="F179" s="14" t="n">
        <v>9</v>
      </c>
    </row>
    <row r="180" s="11" customFormat="true" ht="53.45" hidden="false" customHeight="true" outlineLevel="0" collapsed="false">
      <c r="A180" s="13" t="s">
        <v>208</v>
      </c>
      <c r="B180" s="9" t="s">
        <v>209</v>
      </c>
      <c r="C180" s="9"/>
      <c r="D180" s="14" t="n">
        <v>9</v>
      </c>
      <c r="E180" s="14" t="n">
        <v>9</v>
      </c>
      <c r="F180" s="14" t="n">
        <v>9</v>
      </c>
    </row>
    <row r="181" s="11" customFormat="true" ht="52.5" hidden="false" customHeight="true" outlineLevel="0" collapsed="false">
      <c r="A181" s="13" t="s">
        <v>210</v>
      </c>
      <c r="B181" s="9" t="s">
        <v>211</v>
      </c>
      <c r="C181" s="9"/>
      <c r="D181" s="14" t="n">
        <v>9</v>
      </c>
      <c r="E181" s="14" t="n">
        <v>9</v>
      </c>
      <c r="F181" s="14" t="n">
        <v>9</v>
      </c>
    </row>
    <row r="182" s="11" customFormat="true" ht="49.5" hidden="false" customHeight="true" outlineLevel="0" collapsed="false">
      <c r="A182" s="13" t="s">
        <v>107</v>
      </c>
      <c r="B182" s="9" t="s">
        <v>211</v>
      </c>
      <c r="C182" s="9" t="s">
        <v>108</v>
      </c>
      <c r="D182" s="14" t="n">
        <v>9</v>
      </c>
      <c r="E182" s="14" t="n">
        <v>9</v>
      </c>
      <c r="F182" s="14" t="n">
        <v>9</v>
      </c>
    </row>
    <row r="183" s="11" customFormat="true" ht="54" hidden="false" customHeight="true" outlineLevel="0" collapsed="false">
      <c r="A183" s="13" t="s">
        <v>212</v>
      </c>
      <c r="B183" s="9" t="s">
        <v>213</v>
      </c>
      <c r="C183" s="9"/>
      <c r="D183" s="14" t="n">
        <f aca="false">D184</f>
        <v>5</v>
      </c>
      <c r="E183" s="14" t="n">
        <f aca="false">E184</f>
        <v>5</v>
      </c>
      <c r="F183" s="14" t="n">
        <f aca="false">F184</f>
        <v>5</v>
      </c>
    </row>
    <row r="184" s="11" customFormat="true" ht="54" hidden="false" customHeight="true" outlineLevel="0" collapsed="false">
      <c r="A184" s="13" t="s">
        <v>214</v>
      </c>
      <c r="B184" s="9" t="s">
        <v>215</v>
      </c>
      <c r="C184" s="9"/>
      <c r="D184" s="14" t="n">
        <f aca="false">D185</f>
        <v>5</v>
      </c>
      <c r="E184" s="14" t="n">
        <f aca="false">E185</f>
        <v>5</v>
      </c>
      <c r="F184" s="14" t="n">
        <f aca="false">F185</f>
        <v>5</v>
      </c>
    </row>
    <row r="185" s="11" customFormat="true" ht="54" hidden="false" customHeight="true" outlineLevel="0" collapsed="false">
      <c r="A185" s="13" t="s">
        <v>216</v>
      </c>
      <c r="B185" s="9" t="s">
        <v>217</v>
      </c>
      <c r="C185" s="9"/>
      <c r="D185" s="14" t="n">
        <f aca="false">D186</f>
        <v>5</v>
      </c>
      <c r="E185" s="14" t="n">
        <f aca="false">E186</f>
        <v>5</v>
      </c>
      <c r="F185" s="14" t="n">
        <f aca="false">F186</f>
        <v>5</v>
      </c>
    </row>
    <row r="186" s="11" customFormat="true" ht="54" hidden="false" customHeight="true" outlineLevel="0" collapsed="false">
      <c r="A186" s="13" t="s">
        <v>107</v>
      </c>
      <c r="B186" s="9" t="s">
        <v>217</v>
      </c>
      <c r="C186" s="9" t="s">
        <v>108</v>
      </c>
      <c r="D186" s="14" t="n">
        <v>5</v>
      </c>
      <c r="E186" s="14" t="n">
        <v>5</v>
      </c>
      <c r="F186" s="14" t="n">
        <v>5</v>
      </c>
    </row>
    <row r="187" s="11" customFormat="true" ht="78" hidden="false" customHeight="true" outlineLevel="0" collapsed="false">
      <c r="A187" s="13" t="s">
        <v>218</v>
      </c>
      <c r="B187" s="9" t="s">
        <v>219</v>
      </c>
      <c r="C187" s="9"/>
      <c r="D187" s="14" t="n">
        <f aca="false">D188</f>
        <v>1445.5</v>
      </c>
      <c r="E187" s="14" t="n">
        <f aca="false">E188</f>
        <v>1500</v>
      </c>
      <c r="F187" s="14" t="n">
        <f aca="false">F188</f>
        <v>1500</v>
      </c>
    </row>
    <row r="188" s="11" customFormat="true" ht="53.45" hidden="false" customHeight="true" outlineLevel="0" collapsed="false">
      <c r="A188" s="13" t="s">
        <v>220</v>
      </c>
      <c r="B188" s="9" t="s">
        <v>221</v>
      </c>
      <c r="C188" s="9"/>
      <c r="D188" s="14" t="n">
        <f aca="false">D189</f>
        <v>1445.5</v>
      </c>
      <c r="E188" s="14" t="n">
        <f aca="false">E189</f>
        <v>1500</v>
      </c>
      <c r="F188" s="14" t="n">
        <f aca="false">F189</f>
        <v>1500</v>
      </c>
    </row>
    <row r="189" s="11" customFormat="true" ht="39.75" hidden="false" customHeight="true" outlineLevel="0" collapsed="false">
      <c r="A189" s="13" t="s">
        <v>222</v>
      </c>
      <c r="B189" s="9" t="s">
        <v>223</v>
      </c>
      <c r="C189" s="9"/>
      <c r="D189" s="14" t="n">
        <f aca="false">D190</f>
        <v>1445.5</v>
      </c>
      <c r="E189" s="14" t="n">
        <f aca="false">E190</f>
        <v>1500</v>
      </c>
      <c r="F189" s="14" t="n">
        <f aca="false">F190</f>
        <v>1500</v>
      </c>
    </row>
    <row r="190" s="11" customFormat="true" ht="36.6" hidden="false" customHeight="true" outlineLevel="0" collapsed="false">
      <c r="A190" s="13" t="s">
        <v>107</v>
      </c>
      <c r="B190" s="9" t="s">
        <v>223</v>
      </c>
      <c r="C190" s="9" t="s">
        <v>108</v>
      </c>
      <c r="D190" s="14" t="n">
        <v>1445.5</v>
      </c>
      <c r="E190" s="14" t="n">
        <v>1500</v>
      </c>
      <c r="F190" s="14" t="n">
        <v>1500</v>
      </c>
    </row>
    <row r="191" s="11" customFormat="true" ht="68.25" hidden="false" customHeight="true" outlineLevel="0" collapsed="false">
      <c r="A191" s="8" t="s">
        <v>224</v>
      </c>
      <c r="B191" s="12" t="s">
        <v>225</v>
      </c>
      <c r="C191" s="12"/>
      <c r="D191" s="10" t="n">
        <f aca="false">D192+D202+D217</f>
        <v>110046.6</v>
      </c>
      <c r="E191" s="10" t="n">
        <f aca="false">E192+E202+E217</f>
        <v>103341.1</v>
      </c>
      <c r="F191" s="10" t="n">
        <f aca="false">F192+F202+F217</f>
        <v>103047.8</v>
      </c>
    </row>
    <row r="192" s="11" customFormat="true" ht="39" hidden="false" customHeight="true" outlineLevel="0" collapsed="false">
      <c r="A192" s="13" t="s">
        <v>226</v>
      </c>
      <c r="B192" s="9" t="s">
        <v>227</v>
      </c>
      <c r="C192" s="9"/>
      <c r="D192" s="14" t="n">
        <f aca="false">D193</f>
        <v>10116.8</v>
      </c>
      <c r="E192" s="14" t="n">
        <f aca="false">E193</f>
        <v>12682</v>
      </c>
      <c r="F192" s="14" t="n">
        <f aca="false">F193</f>
        <v>12388.7</v>
      </c>
    </row>
    <row r="193" s="11" customFormat="true" ht="66.75" hidden="false" customHeight="true" outlineLevel="0" collapsed="false">
      <c r="A193" s="13" t="s">
        <v>228</v>
      </c>
      <c r="B193" s="9" t="s">
        <v>229</v>
      </c>
      <c r="C193" s="9"/>
      <c r="D193" s="14" t="n">
        <f aca="false">D196+D200+D198+D194</f>
        <v>10116.8</v>
      </c>
      <c r="E193" s="14" t="n">
        <f aca="false">E196+E200+E198+E194</f>
        <v>12682</v>
      </c>
      <c r="F193" s="14" t="n">
        <f aca="false">F196+F200+F198+F194</f>
        <v>12388.7</v>
      </c>
    </row>
    <row r="194" s="11" customFormat="true" ht="51.75" hidden="false" customHeight="true" outlineLevel="0" collapsed="false">
      <c r="A194" s="35" t="s">
        <v>230</v>
      </c>
      <c r="B194" s="9" t="s">
        <v>231</v>
      </c>
      <c r="C194" s="9"/>
      <c r="D194" s="14" t="n">
        <f aca="false">D195</f>
        <v>8376.8</v>
      </c>
      <c r="E194" s="14" t="n">
        <f aca="false">E195</f>
        <v>10442</v>
      </c>
      <c r="F194" s="14" t="n">
        <f aca="false">F195</f>
        <v>10148.7</v>
      </c>
    </row>
    <row r="195" s="11" customFormat="true" ht="51" hidden="false" customHeight="true" outlineLevel="0" collapsed="false">
      <c r="A195" s="13" t="s">
        <v>107</v>
      </c>
      <c r="B195" s="9" t="s">
        <v>231</v>
      </c>
      <c r="C195" s="9" t="n">
        <v>240</v>
      </c>
      <c r="D195" s="14" t="n">
        <v>8376.8</v>
      </c>
      <c r="E195" s="14" t="n">
        <v>10442</v>
      </c>
      <c r="F195" s="14" t="n">
        <v>10148.7</v>
      </c>
    </row>
    <row r="196" customFormat="false" ht="38.25" hidden="true" customHeight="true" outlineLevel="0" collapsed="false">
      <c r="A196" s="16"/>
      <c r="B196" s="17"/>
      <c r="C196" s="17"/>
      <c r="D196" s="18"/>
      <c r="E196" s="18"/>
      <c r="F196" s="18"/>
    </row>
    <row r="197" customFormat="false" ht="38.25" hidden="true" customHeight="true" outlineLevel="0" collapsed="false">
      <c r="A197" s="16"/>
      <c r="B197" s="17"/>
      <c r="C197" s="17"/>
      <c r="D197" s="18"/>
      <c r="E197" s="18"/>
      <c r="F197" s="18"/>
    </row>
    <row r="198" customFormat="false" ht="39" hidden="true" customHeight="true" outlineLevel="0" collapsed="false">
      <c r="A198" s="16" t="s">
        <v>232</v>
      </c>
      <c r="B198" s="17" t="s">
        <v>233</v>
      </c>
      <c r="C198" s="17"/>
      <c r="D198" s="18" t="n">
        <f aca="false">D199</f>
        <v>0</v>
      </c>
      <c r="E198" s="18" t="n">
        <f aca="false">E199</f>
        <v>0</v>
      </c>
      <c r="F198" s="18" t="n">
        <f aca="false">F199</f>
        <v>0</v>
      </c>
    </row>
    <row r="199" customFormat="false" ht="38.25" hidden="true" customHeight="true" outlineLevel="0" collapsed="false">
      <c r="A199" s="16" t="s">
        <v>107</v>
      </c>
      <c r="B199" s="17" t="s">
        <v>233</v>
      </c>
      <c r="C199" s="17" t="n">
        <v>240</v>
      </c>
      <c r="D199" s="18" t="n">
        <v>0</v>
      </c>
      <c r="E199" s="18" t="n">
        <v>0</v>
      </c>
      <c r="F199" s="18" t="n">
        <v>0</v>
      </c>
    </row>
    <row r="200" s="11" customFormat="true" ht="38.25" hidden="false" customHeight="true" outlineLevel="0" collapsed="false">
      <c r="A200" s="36" t="s">
        <v>234</v>
      </c>
      <c r="B200" s="9" t="s">
        <v>235</v>
      </c>
      <c r="C200" s="9"/>
      <c r="D200" s="14" t="n">
        <f aca="false">D201</f>
        <v>1740</v>
      </c>
      <c r="E200" s="14" t="n">
        <f aca="false">E201</f>
        <v>2240</v>
      </c>
      <c r="F200" s="14" t="n">
        <f aca="false">F201</f>
        <v>2240</v>
      </c>
    </row>
    <row r="201" s="11" customFormat="true" ht="49.5" hidden="false" customHeight="true" outlineLevel="0" collapsed="false">
      <c r="A201" s="13" t="s">
        <v>107</v>
      </c>
      <c r="B201" s="9" t="s">
        <v>235</v>
      </c>
      <c r="C201" s="9" t="n">
        <v>240</v>
      </c>
      <c r="D201" s="14" t="n">
        <v>1740</v>
      </c>
      <c r="E201" s="14" t="n">
        <v>2240</v>
      </c>
      <c r="F201" s="14" t="n">
        <v>2240</v>
      </c>
    </row>
    <row r="202" s="11" customFormat="true" ht="48.75" hidden="false" customHeight="true" outlineLevel="0" collapsed="false">
      <c r="A202" s="13" t="s">
        <v>236</v>
      </c>
      <c r="B202" s="9" t="s">
        <v>237</v>
      </c>
      <c r="C202" s="9"/>
      <c r="D202" s="14" t="n">
        <f aca="false">D203</f>
        <v>97929.8</v>
      </c>
      <c r="E202" s="14" t="n">
        <f aca="false">E203</f>
        <v>87909.1</v>
      </c>
      <c r="F202" s="14" t="n">
        <f aca="false">F203</f>
        <v>87909.1</v>
      </c>
    </row>
    <row r="203" s="11" customFormat="true" ht="49.5" hidden="false" customHeight="true" outlineLevel="0" collapsed="false">
      <c r="A203" s="13" t="s">
        <v>238</v>
      </c>
      <c r="B203" s="9" t="s">
        <v>239</v>
      </c>
      <c r="C203" s="9"/>
      <c r="D203" s="14" t="n">
        <f aca="false">D204+D206+D210+D212+D208+D214</f>
        <v>97929.8</v>
      </c>
      <c r="E203" s="14" t="n">
        <f aca="false">E204+E206+E210+E212+E208+E214</f>
        <v>87909.1</v>
      </c>
      <c r="F203" s="14" t="n">
        <f aca="false">F204+F206+F210+F212+F208+F214</f>
        <v>87909.1</v>
      </c>
    </row>
    <row r="204" s="11" customFormat="true" ht="53.25" hidden="false" customHeight="true" outlineLevel="0" collapsed="false">
      <c r="A204" s="19" t="s">
        <v>240</v>
      </c>
      <c r="B204" s="37" t="s">
        <v>241</v>
      </c>
      <c r="C204" s="9"/>
      <c r="D204" s="14" t="n">
        <f aca="false">D205</f>
        <v>11201.8</v>
      </c>
      <c r="E204" s="14" t="n">
        <f aca="false">E205</f>
        <v>14742.2</v>
      </c>
      <c r="F204" s="14" t="n">
        <f aca="false">F205</f>
        <v>14742.2</v>
      </c>
    </row>
    <row r="205" s="11" customFormat="true" ht="48" hidden="false" customHeight="true" outlineLevel="0" collapsed="false">
      <c r="A205" s="13" t="s">
        <v>107</v>
      </c>
      <c r="B205" s="37" t="s">
        <v>241</v>
      </c>
      <c r="C205" s="9" t="n">
        <v>240</v>
      </c>
      <c r="D205" s="14" t="n">
        <v>11201.8</v>
      </c>
      <c r="E205" s="14" t="n">
        <v>14742.2</v>
      </c>
      <c r="F205" s="14" t="n">
        <v>14742.2</v>
      </c>
    </row>
    <row r="206" s="11" customFormat="true" ht="49.5" hidden="false" customHeight="true" outlineLevel="0" collapsed="false">
      <c r="A206" s="13" t="s">
        <v>242</v>
      </c>
      <c r="B206" s="37" t="s">
        <v>243</v>
      </c>
      <c r="C206" s="9"/>
      <c r="D206" s="14" t="n">
        <f aca="false">D207</f>
        <v>35931.9</v>
      </c>
      <c r="E206" s="14" t="n">
        <f aca="false">E207</f>
        <v>35966.9</v>
      </c>
      <c r="F206" s="14" t="n">
        <f aca="false">F207</f>
        <v>35966.9</v>
      </c>
    </row>
    <row r="207" s="11" customFormat="true" ht="33.75" hidden="false" customHeight="true" outlineLevel="0" collapsed="false">
      <c r="A207" s="13" t="s">
        <v>107</v>
      </c>
      <c r="B207" s="37" t="s">
        <v>243</v>
      </c>
      <c r="C207" s="9" t="s">
        <v>108</v>
      </c>
      <c r="D207" s="14" t="n">
        <v>35931.9</v>
      </c>
      <c r="E207" s="14" t="n">
        <v>35966.9</v>
      </c>
      <c r="F207" s="14" t="n">
        <v>35966.9</v>
      </c>
    </row>
    <row r="208" customFormat="false" ht="0.75" hidden="true" customHeight="true" outlineLevel="0" collapsed="false">
      <c r="A208" s="16" t="s">
        <v>244</v>
      </c>
      <c r="B208" s="17" t="s">
        <v>245</v>
      </c>
      <c r="C208" s="17"/>
      <c r="D208" s="18" t="n">
        <f aca="false">D209</f>
        <v>0</v>
      </c>
      <c r="E208" s="18" t="n">
        <f aca="false">E209</f>
        <v>0</v>
      </c>
      <c r="F208" s="18" t="n">
        <f aca="false">F209</f>
        <v>0</v>
      </c>
    </row>
    <row r="209" customFormat="false" ht="42" hidden="true" customHeight="true" outlineLevel="0" collapsed="false">
      <c r="A209" s="16" t="s">
        <v>107</v>
      </c>
      <c r="B209" s="17" t="s">
        <v>245</v>
      </c>
      <c r="C209" s="17" t="s">
        <v>108</v>
      </c>
      <c r="D209" s="18" t="n">
        <v>0</v>
      </c>
      <c r="E209" s="18" t="n">
        <v>0</v>
      </c>
      <c r="F209" s="18" t="n">
        <v>0</v>
      </c>
    </row>
    <row r="210" customFormat="false" ht="30.75" hidden="true" customHeight="true" outlineLevel="0" collapsed="false">
      <c r="A210" s="19" t="s">
        <v>246</v>
      </c>
      <c r="B210" s="9" t="s">
        <v>247</v>
      </c>
      <c r="C210" s="9"/>
      <c r="D210" s="14" t="n">
        <f aca="false">D211</f>
        <v>0</v>
      </c>
      <c r="E210" s="14" t="n">
        <f aca="false">E211</f>
        <v>0</v>
      </c>
      <c r="F210" s="14" t="n">
        <f aca="false">F211</f>
        <v>0</v>
      </c>
    </row>
    <row r="211" customFormat="false" ht="59.25" hidden="true" customHeight="true" outlineLevel="0" collapsed="false">
      <c r="A211" s="13" t="s">
        <v>107</v>
      </c>
      <c r="B211" s="9" t="s">
        <v>247</v>
      </c>
      <c r="C211" s="9" t="n">
        <v>240</v>
      </c>
      <c r="D211" s="14" t="n">
        <v>0</v>
      </c>
      <c r="E211" s="14" t="n">
        <v>0</v>
      </c>
      <c r="F211" s="14" t="n">
        <v>0</v>
      </c>
    </row>
    <row r="212" s="11" customFormat="true" ht="79.5" hidden="false" customHeight="true" outlineLevel="0" collapsed="false">
      <c r="A212" s="13" t="s">
        <v>248</v>
      </c>
      <c r="B212" s="37" t="s">
        <v>249</v>
      </c>
      <c r="C212" s="9"/>
      <c r="D212" s="14" t="n">
        <f aca="false">D213</f>
        <v>50751.9</v>
      </c>
      <c r="E212" s="14" t="n">
        <f aca="false">E213</f>
        <v>37200</v>
      </c>
      <c r="F212" s="14" t="n">
        <f aca="false">F213</f>
        <v>37200</v>
      </c>
    </row>
    <row r="213" s="11" customFormat="true" ht="53.45" hidden="false" customHeight="true" outlineLevel="0" collapsed="false">
      <c r="A213" s="13" t="s">
        <v>107</v>
      </c>
      <c r="B213" s="37" t="s">
        <v>249</v>
      </c>
      <c r="C213" s="9" t="s">
        <v>108</v>
      </c>
      <c r="D213" s="14" t="n">
        <v>50751.9</v>
      </c>
      <c r="E213" s="14" t="n">
        <v>37200</v>
      </c>
      <c r="F213" s="14" t="n">
        <v>37200</v>
      </c>
    </row>
    <row r="214" s="11" customFormat="true" ht="78.75" hidden="false" customHeight="true" outlineLevel="0" collapsed="false">
      <c r="A214" s="13" t="s">
        <v>248</v>
      </c>
      <c r="B214" s="37" t="s">
        <v>250</v>
      </c>
      <c r="C214" s="9"/>
      <c r="D214" s="14" t="n">
        <f aca="false">D215</f>
        <v>44.2</v>
      </c>
      <c r="E214" s="14" t="n">
        <f aca="false">E215</f>
        <v>0</v>
      </c>
      <c r="F214" s="14" t="n">
        <f aca="false">F215</f>
        <v>0</v>
      </c>
    </row>
    <row r="215" s="11" customFormat="true" ht="36" hidden="false" customHeight="true" outlineLevel="0" collapsed="false">
      <c r="A215" s="13" t="s">
        <v>107</v>
      </c>
      <c r="B215" s="37" t="s">
        <v>250</v>
      </c>
      <c r="C215" s="9" t="s">
        <v>108</v>
      </c>
      <c r="D215" s="14" t="n">
        <v>44.2</v>
      </c>
      <c r="E215" s="14" t="n">
        <v>0</v>
      </c>
      <c r="F215" s="14" t="n">
        <v>0</v>
      </c>
    </row>
    <row r="216" s="11" customFormat="true" ht="35.25" hidden="false" customHeight="true" outlineLevel="0" collapsed="false">
      <c r="A216" s="19" t="s">
        <v>251</v>
      </c>
      <c r="B216" s="9" t="s">
        <v>252</v>
      </c>
      <c r="C216" s="9"/>
      <c r="D216" s="14" t="n">
        <f aca="false">D217</f>
        <v>2000</v>
      </c>
      <c r="E216" s="14" t="n">
        <f aca="false">E217</f>
        <v>2750</v>
      </c>
      <c r="F216" s="14" t="n">
        <f aca="false">F217</f>
        <v>2750</v>
      </c>
    </row>
    <row r="217" s="11" customFormat="true" ht="33.75" hidden="false" customHeight="true" outlineLevel="0" collapsed="false">
      <c r="A217" s="19" t="s">
        <v>253</v>
      </c>
      <c r="B217" s="9" t="s">
        <v>254</v>
      </c>
      <c r="C217" s="9"/>
      <c r="D217" s="14" t="n">
        <f aca="false">D218+D220</f>
        <v>2000</v>
      </c>
      <c r="E217" s="14" t="n">
        <f aca="false">E218+E220</f>
        <v>2750</v>
      </c>
      <c r="F217" s="14" t="n">
        <f aca="false">F218+F220</f>
        <v>2750</v>
      </c>
    </row>
    <row r="218" s="11" customFormat="true" ht="54" hidden="false" customHeight="true" outlineLevel="0" collapsed="false">
      <c r="A218" s="19" t="s">
        <v>255</v>
      </c>
      <c r="B218" s="9" t="s">
        <v>256</v>
      </c>
      <c r="C218" s="9"/>
      <c r="D218" s="14" t="n">
        <f aca="false">D219</f>
        <v>1969.8</v>
      </c>
      <c r="E218" s="14" t="n">
        <f aca="false">E219</f>
        <v>2750</v>
      </c>
      <c r="F218" s="14" t="n">
        <f aca="false">F219</f>
        <v>2750</v>
      </c>
    </row>
    <row r="219" s="11" customFormat="true" ht="35.25" hidden="false" customHeight="true" outlineLevel="0" collapsed="false">
      <c r="A219" s="13" t="s">
        <v>107</v>
      </c>
      <c r="B219" s="9" t="s">
        <v>256</v>
      </c>
      <c r="C219" s="9" t="n">
        <v>240</v>
      </c>
      <c r="D219" s="14" t="n">
        <v>1969.8</v>
      </c>
      <c r="E219" s="14" t="n">
        <v>2750</v>
      </c>
      <c r="F219" s="14" t="n">
        <v>2750</v>
      </c>
    </row>
    <row r="220" s="11" customFormat="true" ht="35.25" hidden="false" customHeight="true" outlineLevel="0" collapsed="false">
      <c r="A220" s="19" t="s">
        <v>255</v>
      </c>
      <c r="B220" s="9" t="s">
        <v>256</v>
      </c>
      <c r="C220" s="9"/>
      <c r="D220" s="14" t="n">
        <f aca="false">D221</f>
        <v>30.2</v>
      </c>
      <c r="E220" s="14" t="n">
        <f aca="false">E221</f>
        <v>0</v>
      </c>
      <c r="F220" s="14" t="n">
        <f aca="false">F221</f>
        <v>0</v>
      </c>
    </row>
    <row r="221" s="11" customFormat="true" ht="20.25" hidden="false" customHeight="true" outlineLevel="0" collapsed="false">
      <c r="A221" s="19" t="s">
        <v>20</v>
      </c>
      <c r="B221" s="9" t="s">
        <v>256</v>
      </c>
      <c r="C221" s="9" t="n">
        <v>611</v>
      </c>
      <c r="D221" s="14" t="n">
        <v>30.2</v>
      </c>
      <c r="E221" s="14" t="n">
        <v>0</v>
      </c>
      <c r="F221" s="14" t="n">
        <v>0</v>
      </c>
    </row>
    <row r="222" s="11" customFormat="true" ht="82.5" hidden="false" customHeight="true" outlineLevel="0" collapsed="false">
      <c r="A222" s="38" t="s">
        <v>257</v>
      </c>
      <c r="B222" s="12" t="s">
        <v>258</v>
      </c>
      <c r="C222" s="12"/>
      <c r="D222" s="10" t="n">
        <f aca="false">D223</f>
        <v>22942.4</v>
      </c>
      <c r="E222" s="10" t="n">
        <f aca="false">E223</f>
        <v>21550</v>
      </c>
      <c r="F222" s="10" t="n">
        <f aca="false">F223</f>
        <v>21550</v>
      </c>
    </row>
    <row r="223" s="11" customFormat="true" ht="40.5" hidden="false" customHeight="true" outlineLevel="0" collapsed="false">
      <c r="A223" s="19" t="s">
        <v>259</v>
      </c>
      <c r="B223" s="9" t="s">
        <v>260</v>
      </c>
      <c r="C223" s="9"/>
      <c r="D223" s="14" t="n">
        <f aca="false">D224+D226+D228+D230+D232+D250</f>
        <v>22942.4</v>
      </c>
      <c r="E223" s="14" t="n">
        <f aca="false">E224+E226+E228+E230+E232+E250</f>
        <v>21550</v>
      </c>
      <c r="F223" s="14" t="n">
        <f aca="false">F224+F226+F228+F230+F232+F250</f>
        <v>21550</v>
      </c>
    </row>
    <row r="224" s="11" customFormat="true" ht="21" hidden="false" customHeight="true" outlineLevel="0" collapsed="false">
      <c r="A224" s="13" t="s">
        <v>261</v>
      </c>
      <c r="B224" s="9" t="s">
        <v>262</v>
      </c>
      <c r="C224" s="9"/>
      <c r="D224" s="14" t="n">
        <f aca="false">D225</f>
        <v>8200</v>
      </c>
      <c r="E224" s="14" t="n">
        <f aca="false">E225</f>
        <v>7200</v>
      </c>
      <c r="F224" s="14" t="n">
        <f aca="false">F225</f>
        <v>7200</v>
      </c>
    </row>
    <row r="225" s="11" customFormat="true" ht="49.5" hidden="false" customHeight="true" outlineLevel="0" collapsed="false">
      <c r="A225" s="13" t="s">
        <v>107</v>
      </c>
      <c r="B225" s="9" t="s">
        <v>262</v>
      </c>
      <c r="C225" s="9" t="n">
        <v>240</v>
      </c>
      <c r="D225" s="14" t="n">
        <v>8200</v>
      </c>
      <c r="E225" s="14" t="n">
        <v>7200</v>
      </c>
      <c r="F225" s="14" t="n">
        <v>7200</v>
      </c>
    </row>
    <row r="226" s="11" customFormat="true" ht="34.5" hidden="false" customHeight="true" outlineLevel="0" collapsed="false">
      <c r="A226" s="13" t="s">
        <v>263</v>
      </c>
      <c r="B226" s="9" t="s">
        <v>264</v>
      </c>
      <c r="C226" s="9"/>
      <c r="D226" s="14" t="n">
        <f aca="false">D227</f>
        <v>100</v>
      </c>
      <c r="E226" s="14" t="n">
        <f aca="false">E227</f>
        <v>0</v>
      </c>
      <c r="F226" s="14" t="n">
        <f aca="false">F227</f>
        <v>0</v>
      </c>
    </row>
    <row r="227" s="11" customFormat="true" ht="52.5" hidden="false" customHeight="true" outlineLevel="0" collapsed="false">
      <c r="A227" s="13" t="s">
        <v>107</v>
      </c>
      <c r="B227" s="9" t="s">
        <v>264</v>
      </c>
      <c r="C227" s="9" t="n">
        <v>240</v>
      </c>
      <c r="D227" s="14" t="n">
        <v>100</v>
      </c>
      <c r="E227" s="14" t="n">
        <v>0</v>
      </c>
      <c r="F227" s="14" t="n">
        <v>0</v>
      </c>
    </row>
    <row r="228" s="11" customFormat="true" ht="93" hidden="false" customHeight="true" outlineLevel="0" collapsed="false">
      <c r="A228" s="19" t="s">
        <v>265</v>
      </c>
      <c r="B228" s="9" t="s">
        <v>266</v>
      </c>
      <c r="C228" s="9"/>
      <c r="D228" s="14" t="n">
        <f aca="false">D229</f>
        <v>10392.4</v>
      </c>
      <c r="E228" s="14" t="n">
        <f aca="false">E229</f>
        <v>10100</v>
      </c>
      <c r="F228" s="14" t="n">
        <f aca="false">F229</f>
        <v>10100</v>
      </c>
    </row>
    <row r="229" s="11" customFormat="true" ht="47.25" hidden="false" customHeight="true" outlineLevel="0" collapsed="false">
      <c r="A229" s="13" t="s">
        <v>107</v>
      </c>
      <c r="B229" s="9" t="s">
        <v>266</v>
      </c>
      <c r="C229" s="9" t="n">
        <v>240</v>
      </c>
      <c r="D229" s="14" t="n">
        <v>10392.4</v>
      </c>
      <c r="E229" s="14" t="n">
        <v>10100</v>
      </c>
      <c r="F229" s="14" t="n">
        <v>10100</v>
      </c>
    </row>
    <row r="230" s="11" customFormat="true" ht="69.75" hidden="false" customHeight="true" outlineLevel="0" collapsed="false">
      <c r="A230" s="19" t="s">
        <v>267</v>
      </c>
      <c r="B230" s="9" t="s">
        <v>268</v>
      </c>
      <c r="C230" s="9"/>
      <c r="D230" s="14" t="n">
        <f aca="false">D231</f>
        <v>1250</v>
      </c>
      <c r="E230" s="14" t="n">
        <f aca="false">E231</f>
        <v>1250</v>
      </c>
      <c r="F230" s="14" t="n">
        <f aca="false">F231</f>
        <v>1250</v>
      </c>
    </row>
    <row r="231" s="11" customFormat="true" ht="48.75" hidden="false" customHeight="true" outlineLevel="0" collapsed="false">
      <c r="A231" s="13" t="s">
        <v>107</v>
      </c>
      <c r="B231" s="9" t="s">
        <v>268</v>
      </c>
      <c r="C231" s="9" t="n">
        <v>240</v>
      </c>
      <c r="D231" s="14" t="n">
        <v>1250</v>
      </c>
      <c r="E231" s="14" t="n">
        <v>1250</v>
      </c>
      <c r="F231" s="14" t="n">
        <v>1250</v>
      </c>
    </row>
    <row r="232" customFormat="false" ht="71.25" hidden="true" customHeight="true" outlineLevel="0" collapsed="false">
      <c r="A232" s="25" t="s">
        <v>269</v>
      </c>
      <c r="B232" s="17" t="s">
        <v>270</v>
      </c>
      <c r="C232" s="17"/>
      <c r="D232" s="18" t="n">
        <f aca="false">D233</f>
        <v>3000</v>
      </c>
      <c r="E232" s="18" t="n">
        <f aca="false">E233</f>
        <v>3000</v>
      </c>
      <c r="F232" s="18" t="n">
        <f aca="false">F233</f>
        <v>3000</v>
      </c>
    </row>
    <row r="233" customFormat="false" ht="61.5" hidden="true" customHeight="true" outlineLevel="0" collapsed="false">
      <c r="A233" s="16" t="s">
        <v>107</v>
      </c>
      <c r="B233" s="17" t="s">
        <v>270</v>
      </c>
      <c r="C233" s="17" t="n">
        <v>240</v>
      </c>
      <c r="D233" s="18" t="n">
        <v>3000</v>
      </c>
      <c r="E233" s="18" t="n">
        <v>3000</v>
      </c>
      <c r="F233" s="18" t="n">
        <v>3000</v>
      </c>
    </row>
    <row r="234" customFormat="false" ht="66.75" hidden="true" customHeight="true" outlineLevel="0" collapsed="false">
      <c r="A234" s="25" t="s">
        <v>271</v>
      </c>
      <c r="B234" s="17" t="s">
        <v>272</v>
      </c>
      <c r="C234" s="17"/>
      <c r="D234" s="18" t="n">
        <f aca="false">D235</f>
        <v>0</v>
      </c>
      <c r="E234" s="18" t="n">
        <f aca="false">E235</f>
        <v>0</v>
      </c>
      <c r="F234" s="18" t="n">
        <f aca="false">F235</f>
        <v>0</v>
      </c>
    </row>
    <row r="235" customFormat="false" ht="61.5" hidden="true" customHeight="true" outlineLevel="0" collapsed="false">
      <c r="A235" s="16" t="s">
        <v>107</v>
      </c>
      <c r="B235" s="17" t="s">
        <v>272</v>
      </c>
      <c r="C235" s="17" t="n">
        <v>240</v>
      </c>
      <c r="D235" s="18"/>
      <c r="E235" s="18"/>
      <c r="F235" s="18"/>
    </row>
    <row r="236" customFormat="false" ht="53.25" hidden="true" customHeight="true" outlineLevel="0" collapsed="false">
      <c r="A236" s="25" t="s">
        <v>273</v>
      </c>
      <c r="B236" s="17" t="s">
        <v>274</v>
      </c>
      <c r="C236" s="17"/>
      <c r="D236" s="18" t="n">
        <f aca="false">D237</f>
        <v>0</v>
      </c>
      <c r="E236" s="18" t="n">
        <f aca="false">E237</f>
        <v>0</v>
      </c>
      <c r="F236" s="18" t="n">
        <f aca="false">F237</f>
        <v>0</v>
      </c>
    </row>
    <row r="237" customFormat="false" ht="61.5" hidden="true" customHeight="true" outlineLevel="0" collapsed="false">
      <c r="A237" s="16" t="s">
        <v>107</v>
      </c>
      <c r="B237" s="17" t="s">
        <v>274</v>
      </c>
      <c r="C237" s="17" t="n">
        <v>240</v>
      </c>
      <c r="D237" s="18" t="n">
        <v>0</v>
      </c>
      <c r="E237" s="18" t="n">
        <v>0</v>
      </c>
      <c r="F237" s="18" t="n">
        <v>0</v>
      </c>
    </row>
    <row r="238" customFormat="false" ht="19.5" hidden="true" customHeight="true" outlineLevel="0" collapsed="false">
      <c r="A238" s="25" t="s">
        <v>275</v>
      </c>
      <c r="B238" s="17" t="s">
        <v>276</v>
      </c>
      <c r="C238" s="17"/>
      <c r="D238" s="18" t="n">
        <f aca="false">D239</f>
        <v>0</v>
      </c>
      <c r="E238" s="18" t="n">
        <f aca="false">E239</f>
        <v>0</v>
      </c>
      <c r="F238" s="18" t="n">
        <f aca="false">F239</f>
        <v>0</v>
      </c>
    </row>
    <row r="239" customFormat="false" ht="24.75" hidden="true" customHeight="true" outlineLevel="0" collapsed="false">
      <c r="A239" s="16" t="s">
        <v>107</v>
      </c>
      <c r="B239" s="17" t="s">
        <v>276</v>
      </c>
      <c r="C239" s="17" t="n">
        <v>240</v>
      </c>
      <c r="D239" s="18" t="n">
        <v>0</v>
      </c>
      <c r="E239" s="18" t="n">
        <v>0</v>
      </c>
      <c r="F239" s="18" t="n">
        <v>0</v>
      </c>
    </row>
    <row r="240" customFormat="false" ht="29.25" hidden="true" customHeight="true" outlineLevel="0" collapsed="false">
      <c r="A240" s="25" t="s">
        <v>277</v>
      </c>
      <c r="B240" s="17" t="s">
        <v>278</v>
      </c>
      <c r="C240" s="17"/>
      <c r="D240" s="18" t="n">
        <f aca="false">D241</f>
        <v>0</v>
      </c>
      <c r="E240" s="18" t="n">
        <f aca="false">E241</f>
        <v>0</v>
      </c>
      <c r="F240" s="18" t="n">
        <f aca="false">F241</f>
        <v>0</v>
      </c>
    </row>
    <row r="241" customFormat="false" ht="30" hidden="true" customHeight="true" outlineLevel="0" collapsed="false">
      <c r="A241" s="16" t="s">
        <v>107</v>
      </c>
      <c r="B241" s="17" t="s">
        <v>278</v>
      </c>
      <c r="C241" s="17" t="n">
        <v>240</v>
      </c>
      <c r="D241" s="18" t="n">
        <v>0</v>
      </c>
      <c r="E241" s="18" t="n">
        <v>0</v>
      </c>
      <c r="F241" s="18" t="n">
        <v>0</v>
      </c>
    </row>
    <row r="242" customFormat="false" ht="35.25" hidden="true" customHeight="true" outlineLevel="0" collapsed="false">
      <c r="A242" s="25" t="s">
        <v>279</v>
      </c>
      <c r="B242" s="17" t="s">
        <v>280</v>
      </c>
      <c r="C242" s="17"/>
      <c r="D242" s="18" t="n">
        <f aca="false">D243</f>
        <v>0</v>
      </c>
      <c r="E242" s="18" t="n">
        <f aca="false">E243</f>
        <v>0</v>
      </c>
      <c r="F242" s="18" t="n">
        <f aca="false">F243</f>
        <v>0</v>
      </c>
    </row>
    <row r="243" customFormat="false" ht="2.25" hidden="true" customHeight="true" outlineLevel="0" collapsed="false">
      <c r="A243" s="16" t="s">
        <v>107</v>
      </c>
      <c r="B243" s="17" t="s">
        <v>280</v>
      </c>
      <c r="C243" s="17" t="n">
        <v>240</v>
      </c>
      <c r="D243" s="18" t="n">
        <v>0</v>
      </c>
      <c r="E243" s="18" t="n">
        <v>0</v>
      </c>
      <c r="F243" s="18" t="n">
        <v>0</v>
      </c>
    </row>
    <row r="244" customFormat="false" ht="45" hidden="true" customHeight="true" outlineLevel="0" collapsed="false">
      <c r="A244" s="25" t="s">
        <v>281</v>
      </c>
      <c r="B244" s="17" t="s">
        <v>282</v>
      </c>
      <c r="C244" s="17"/>
      <c r="D244" s="18" t="n">
        <f aca="false">D245</f>
        <v>0</v>
      </c>
      <c r="E244" s="18" t="n">
        <f aca="false">E245</f>
        <v>0</v>
      </c>
      <c r="F244" s="18" t="n">
        <f aca="false">F245</f>
        <v>0</v>
      </c>
    </row>
    <row r="245" customFormat="false" ht="36.75" hidden="true" customHeight="true" outlineLevel="0" collapsed="false">
      <c r="A245" s="16" t="s">
        <v>107</v>
      </c>
      <c r="B245" s="17" t="s">
        <v>282</v>
      </c>
      <c r="C245" s="17" t="n">
        <v>240</v>
      </c>
      <c r="D245" s="18" t="n">
        <v>0</v>
      </c>
      <c r="E245" s="18" t="n">
        <v>0</v>
      </c>
      <c r="F245" s="18" t="n">
        <v>0</v>
      </c>
    </row>
    <row r="246" customFormat="false" ht="38.25" hidden="true" customHeight="true" outlineLevel="0" collapsed="false">
      <c r="A246" s="25" t="s">
        <v>261</v>
      </c>
      <c r="B246" s="17" t="s">
        <v>262</v>
      </c>
      <c r="C246" s="17"/>
      <c r="D246" s="18" t="n">
        <f aca="false">D247</f>
        <v>0</v>
      </c>
      <c r="E246" s="18" t="n">
        <f aca="false">E247</f>
        <v>0</v>
      </c>
      <c r="F246" s="18" t="n">
        <f aca="false">F247</f>
        <v>0</v>
      </c>
    </row>
    <row r="247" customFormat="false" ht="45" hidden="true" customHeight="true" outlineLevel="0" collapsed="false">
      <c r="A247" s="16" t="s">
        <v>107</v>
      </c>
      <c r="B247" s="17" t="s">
        <v>262</v>
      </c>
      <c r="C247" s="17" t="n">
        <v>240</v>
      </c>
      <c r="D247" s="18" t="n">
        <v>0</v>
      </c>
      <c r="E247" s="18" t="n">
        <v>0</v>
      </c>
      <c r="F247" s="18" t="n">
        <v>0</v>
      </c>
    </row>
    <row r="248" customFormat="false" ht="37.5" hidden="true" customHeight="true" outlineLevel="0" collapsed="false">
      <c r="A248" s="25" t="s">
        <v>283</v>
      </c>
      <c r="B248" s="17" t="s">
        <v>284</v>
      </c>
      <c r="C248" s="17"/>
      <c r="D248" s="18" t="n">
        <f aca="false">D249</f>
        <v>0</v>
      </c>
      <c r="E248" s="18" t="n">
        <f aca="false">E249</f>
        <v>0</v>
      </c>
      <c r="F248" s="18" t="n">
        <f aca="false">F249</f>
        <v>0</v>
      </c>
    </row>
    <row r="249" customFormat="false" ht="34.5" hidden="true" customHeight="true" outlineLevel="0" collapsed="false">
      <c r="A249" s="16" t="s">
        <v>107</v>
      </c>
      <c r="B249" s="17" t="s">
        <v>284</v>
      </c>
      <c r="C249" s="17" t="n">
        <v>240</v>
      </c>
      <c r="D249" s="18" t="n">
        <v>0</v>
      </c>
      <c r="E249" s="18" t="n">
        <v>0</v>
      </c>
      <c r="F249" s="18" t="n">
        <v>0</v>
      </c>
    </row>
    <row r="250" customFormat="false" ht="0.75" hidden="false" customHeight="true" outlineLevel="0" collapsed="false">
      <c r="A250" s="19" t="s">
        <v>246</v>
      </c>
      <c r="B250" s="9" t="s">
        <v>285</v>
      </c>
      <c r="C250" s="9"/>
      <c r="D250" s="14" t="n">
        <f aca="false">D251</f>
        <v>0</v>
      </c>
      <c r="E250" s="14" t="n">
        <f aca="false">E251</f>
        <v>0</v>
      </c>
      <c r="F250" s="14" t="n">
        <f aca="false">F251</f>
        <v>0</v>
      </c>
    </row>
    <row r="251" customFormat="false" ht="46.5" hidden="true" customHeight="true" outlineLevel="0" collapsed="false">
      <c r="A251" s="13" t="s">
        <v>107</v>
      </c>
      <c r="B251" s="9" t="s">
        <v>285</v>
      </c>
      <c r="C251" s="9" t="n">
        <v>240</v>
      </c>
      <c r="D251" s="14" t="n">
        <v>0</v>
      </c>
      <c r="E251" s="14" t="n">
        <v>0</v>
      </c>
      <c r="F251" s="14" t="n">
        <v>0</v>
      </c>
    </row>
    <row r="252" s="11" customFormat="true" ht="36.75" hidden="false" customHeight="true" outlineLevel="0" collapsed="false">
      <c r="A252" s="28" t="s">
        <v>269</v>
      </c>
      <c r="B252" s="9" t="s">
        <v>270</v>
      </c>
      <c r="C252" s="9"/>
      <c r="D252" s="14" t="n">
        <f aca="false">D253</f>
        <v>3000</v>
      </c>
      <c r="E252" s="14" t="n">
        <f aca="false">E253</f>
        <v>0</v>
      </c>
      <c r="F252" s="14" t="n">
        <f aca="false">F253</f>
        <v>0</v>
      </c>
    </row>
    <row r="253" s="11" customFormat="true" ht="51" hidden="false" customHeight="true" outlineLevel="0" collapsed="false">
      <c r="A253" s="28" t="s">
        <v>107</v>
      </c>
      <c r="B253" s="9" t="s">
        <v>270</v>
      </c>
      <c r="C253" s="9" t="n">
        <v>240</v>
      </c>
      <c r="D253" s="14" t="n">
        <v>3000</v>
      </c>
      <c r="E253" s="14" t="n">
        <v>0</v>
      </c>
      <c r="F253" s="14" t="n">
        <v>0</v>
      </c>
    </row>
    <row r="254" customFormat="false" ht="66.75" hidden="false" customHeight="true" outlineLevel="0" collapsed="false">
      <c r="A254" s="8" t="s">
        <v>286</v>
      </c>
      <c r="B254" s="12" t="s">
        <v>287</v>
      </c>
      <c r="C254" s="12"/>
      <c r="D254" s="10" t="n">
        <f aca="false">D255+D265</f>
        <v>2322.6</v>
      </c>
      <c r="E254" s="10" t="n">
        <f aca="false">E255+E265</f>
        <v>2384.5</v>
      </c>
      <c r="F254" s="10" t="n">
        <f aca="false">F255+F265</f>
        <v>2384.5</v>
      </c>
    </row>
    <row r="255" s="11" customFormat="true" ht="33" hidden="false" customHeight="true" outlineLevel="0" collapsed="false">
      <c r="A255" s="13" t="s">
        <v>288</v>
      </c>
      <c r="B255" s="9" t="s">
        <v>289</v>
      </c>
      <c r="C255" s="9"/>
      <c r="D255" s="14" t="n">
        <f aca="false">D256</f>
        <v>2284.5</v>
      </c>
      <c r="E255" s="14" t="n">
        <f aca="false">E256</f>
        <v>2284.5</v>
      </c>
      <c r="F255" s="14" t="n">
        <f aca="false">F256</f>
        <v>2284.5</v>
      </c>
    </row>
    <row r="256" s="11" customFormat="true" ht="35.25" hidden="false" customHeight="true" outlineLevel="0" collapsed="false">
      <c r="A256" s="13" t="s">
        <v>290</v>
      </c>
      <c r="B256" s="9" t="s">
        <v>291</v>
      </c>
      <c r="C256" s="9"/>
      <c r="D256" s="14" t="n">
        <f aca="false">D259+D261+D258</f>
        <v>2284.5</v>
      </c>
      <c r="E256" s="14" t="n">
        <f aca="false">E259+E261+E258</f>
        <v>2284.5</v>
      </c>
      <c r="F256" s="14" t="n">
        <f aca="false">F259+F261+F258</f>
        <v>2284.5</v>
      </c>
    </row>
    <row r="257" customFormat="false" ht="33.75" hidden="true" customHeight="true" outlineLevel="0" collapsed="false">
      <c r="A257" s="16" t="s">
        <v>292</v>
      </c>
      <c r="B257" s="17" t="s">
        <v>293</v>
      </c>
      <c r="C257" s="17"/>
      <c r="D257" s="18" t="n">
        <f aca="false">D258</f>
        <v>0</v>
      </c>
      <c r="E257" s="18" t="n">
        <f aca="false">E258</f>
        <v>0</v>
      </c>
      <c r="F257" s="18" t="n">
        <f aca="false">F258</f>
        <v>0</v>
      </c>
    </row>
    <row r="258" customFormat="false" ht="36" hidden="true" customHeight="true" outlineLevel="0" collapsed="false">
      <c r="A258" s="16" t="s">
        <v>202</v>
      </c>
      <c r="B258" s="17" t="s">
        <v>293</v>
      </c>
      <c r="C258" s="17" t="s">
        <v>294</v>
      </c>
      <c r="D258" s="18" t="n">
        <v>0</v>
      </c>
      <c r="E258" s="18" t="n">
        <v>0</v>
      </c>
      <c r="F258" s="18" t="n">
        <v>0</v>
      </c>
    </row>
    <row r="259" s="11" customFormat="true" ht="36.75" hidden="false" customHeight="true" outlineLevel="0" collapsed="false">
      <c r="A259" s="13" t="s">
        <v>295</v>
      </c>
      <c r="B259" s="9" t="s">
        <v>296</v>
      </c>
      <c r="C259" s="9"/>
      <c r="D259" s="14" t="n">
        <f aca="false">D260</f>
        <v>2274.5</v>
      </c>
      <c r="E259" s="14" t="n">
        <f aca="false">E260</f>
        <v>2274.5</v>
      </c>
      <c r="F259" s="14" t="n">
        <f aca="false">F260</f>
        <v>2274.5</v>
      </c>
    </row>
    <row r="260" s="11" customFormat="true" ht="51" hidden="false" customHeight="true" outlineLevel="0" collapsed="false">
      <c r="A260" s="13" t="s">
        <v>202</v>
      </c>
      <c r="B260" s="9" t="s">
        <v>296</v>
      </c>
      <c r="C260" s="9" t="s">
        <v>294</v>
      </c>
      <c r="D260" s="14" t="n">
        <v>2274.5</v>
      </c>
      <c r="E260" s="14" t="n">
        <v>2274.5</v>
      </c>
      <c r="F260" s="14" t="n">
        <v>2274.5</v>
      </c>
    </row>
    <row r="261" s="11" customFormat="true" ht="34.5" hidden="false" customHeight="true" outlineLevel="0" collapsed="false">
      <c r="A261" s="13" t="s">
        <v>297</v>
      </c>
      <c r="B261" s="9" t="s">
        <v>298</v>
      </c>
      <c r="C261" s="9"/>
      <c r="D261" s="14" t="n">
        <f aca="false">D262</f>
        <v>10</v>
      </c>
      <c r="E261" s="14" t="n">
        <f aca="false">E262</f>
        <v>10</v>
      </c>
      <c r="F261" s="14" t="n">
        <f aca="false">F262</f>
        <v>10</v>
      </c>
    </row>
    <row r="262" s="11" customFormat="true" ht="56.25" hidden="false" customHeight="true" outlineLevel="0" collapsed="false">
      <c r="A262" s="13" t="s">
        <v>107</v>
      </c>
      <c r="B262" s="9" t="s">
        <v>298</v>
      </c>
      <c r="C262" s="9" t="n">
        <v>240</v>
      </c>
      <c r="D262" s="14" t="n">
        <v>10</v>
      </c>
      <c r="E262" s="14" t="n">
        <v>10</v>
      </c>
      <c r="F262" s="14" t="n">
        <v>10</v>
      </c>
    </row>
    <row r="263" customFormat="false" ht="19.5" hidden="true" customHeight="true" outlineLevel="0" collapsed="false">
      <c r="A263" s="28"/>
      <c r="B263" s="17"/>
      <c r="C263" s="17"/>
      <c r="D263" s="18"/>
      <c r="E263" s="18"/>
      <c r="F263" s="18"/>
    </row>
    <row r="264" customFormat="false" ht="53.25" hidden="true" customHeight="true" outlineLevel="0" collapsed="false">
      <c r="A264" s="28"/>
      <c r="B264" s="17"/>
      <c r="C264" s="17"/>
      <c r="D264" s="18"/>
      <c r="E264" s="18"/>
      <c r="F264" s="18"/>
    </row>
    <row r="265" s="11" customFormat="true" ht="53.25" hidden="false" customHeight="true" outlineLevel="0" collapsed="false">
      <c r="A265" s="13" t="s">
        <v>299</v>
      </c>
      <c r="B265" s="9" t="s">
        <v>300</v>
      </c>
      <c r="C265" s="9"/>
      <c r="D265" s="14" t="n">
        <f aca="false">D266</f>
        <v>38.1</v>
      </c>
      <c r="E265" s="14" t="n">
        <f aca="false">E266</f>
        <v>100</v>
      </c>
      <c r="F265" s="14" t="n">
        <f aca="false">F266</f>
        <v>100</v>
      </c>
    </row>
    <row r="266" s="11" customFormat="true" ht="53.25" hidden="false" customHeight="true" outlineLevel="0" collapsed="false">
      <c r="A266" s="19" t="s">
        <v>301</v>
      </c>
      <c r="B266" s="9" t="s">
        <v>302</v>
      </c>
      <c r="C266" s="9"/>
      <c r="D266" s="14" t="n">
        <f aca="false">D267</f>
        <v>38.1</v>
      </c>
      <c r="E266" s="14" t="n">
        <f aca="false">E267</f>
        <v>100</v>
      </c>
      <c r="F266" s="14" t="n">
        <f aca="false">F267</f>
        <v>100</v>
      </c>
    </row>
    <row r="267" s="11" customFormat="true" ht="53.25" hidden="false" customHeight="true" outlineLevel="0" collapsed="false">
      <c r="A267" s="13" t="s">
        <v>303</v>
      </c>
      <c r="B267" s="9" t="s">
        <v>304</v>
      </c>
      <c r="C267" s="9"/>
      <c r="D267" s="14" t="n">
        <f aca="false">D268</f>
        <v>38.1</v>
      </c>
      <c r="E267" s="14" t="n">
        <f aca="false">E268</f>
        <v>100</v>
      </c>
      <c r="F267" s="14" t="n">
        <f aca="false">F268</f>
        <v>100</v>
      </c>
    </row>
    <row r="268" s="11" customFormat="true" ht="53.25" hidden="false" customHeight="true" outlineLevel="0" collapsed="false">
      <c r="A268" s="13" t="s">
        <v>107</v>
      </c>
      <c r="B268" s="9" t="s">
        <v>304</v>
      </c>
      <c r="C268" s="9" t="s">
        <v>108</v>
      </c>
      <c r="D268" s="14" t="n">
        <v>38.1</v>
      </c>
      <c r="E268" s="14" t="n">
        <v>100</v>
      </c>
      <c r="F268" s="14" t="n">
        <v>100</v>
      </c>
    </row>
    <row r="269" s="11" customFormat="true" ht="111.75" hidden="false" customHeight="true" outlineLevel="0" collapsed="false">
      <c r="A269" s="8" t="s">
        <v>305</v>
      </c>
      <c r="B269" s="12" t="s">
        <v>306</v>
      </c>
      <c r="C269" s="12"/>
      <c r="D269" s="10" t="n">
        <f aca="false">D270+D276</f>
        <v>386.9</v>
      </c>
      <c r="E269" s="10" t="n">
        <f aca="false">E270+E276</f>
        <v>386.9</v>
      </c>
      <c r="F269" s="10" t="n">
        <f aca="false">F270+F276</f>
        <v>386.9</v>
      </c>
    </row>
    <row r="270" s="11" customFormat="true" ht="65.25" hidden="false" customHeight="true" outlineLevel="0" collapsed="false">
      <c r="A270" s="13" t="s">
        <v>307</v>
      </c>
      <c r="B270" s="9" t="s">
        <v>308</v>
      </c>
      <c r="C270" s="9"/>
      <c r="D270" s="14" t="n">
        <f aca="false">D271</f>
        <v>286.9</v>
      </c>
      <c r="E270" s="14" t="n">
        <f aca="false">E271</f>
        <v>286.9</v>
      </c>
      <c r="F270" s="14" t="n">
        <f aca="false">F271</f>
        <v>286.9</v>
      </c>
    </row>
    <row r="271" s="11" customFormat="true" ht="36.75" hidden="false" customHeight="true" outlineLevel="0" collapsed="false">
      <c r="A271" s="13" t="s">
        <v>309</v>
      </c>
      <c r="B271" s="9" t="s">
        <v>310</v>
      </c>
      <c r="C271" s="9"/>
      <c r="D271" s="14" t="n">
        <f aca="false">D272+D274</f>
        <v>286.9</v>
      </c>
      <c r="E271" s="14" t="n">
        <f aca="false">E272+E274</f>
        <v>286.9</v>
      </c>
      <c r="F271" s="14" t="n">
        <f aca="false">F272+F274</f>
        <v>286.9</v>
      </c>
    </row>
    <row r="272" s="11" customFormat="true" ht="51" hidden="false" customHeight="true" outlineLevel="0" collapsed="false">
      <c r="A272" s="13" t="s">
        <v>311</v>
      </c>
      <c r="B272" s="9" t="s">
        <v>312</v>
      </c>
      <c r="C272" s="9"/>
      <c r="D272" s="14" t="n">
        <f aca="false">D273</f>
        <v>286.9</v>
      </c>
      <c r="E272" s="14" t="n">
        <f aca="false">E273</f>
        <v>286.9</v>
      </c>
      <c r="F272" s="14" t="n">
        <f aca="false">F273</f>
        <v>286.9</v>
      </c>
    </row>
    <row r="273" s="11" customFormat="true" ht="50.25" hidden="false" customHeight="true" outlineLevel="0" collapsed="false">
      <c r="A273" s="13" t="s">
        <v>107</v>
      </c>
      <c r="B273" s="9" t="s">
        <v>312</v>
      </c>
      <c r="C273" s="9" t="s">
        <v>108</v>
      </c>
      <c r="D273" s="14" t="n">
        <v>286.9</v>
      </c>
      <c r="E273" s="14" t="n">
        <v>286.9</v>
      </c>
      <c r="F273" s="14" t="n">
        <v>286.9</v>
      </c>
    </row>
    <row r="274" customFormat="false" ht="57" hidden="true" customHeight="true" outlineLevel="0" collapsed="false">
      <c r="A274" s="16" t="s">
        <v>313</v>
      </c>
      <c r="B274" s="17" t="s">
        <v>314</v>
      </c>
      <c r="C274" s="17"/>
      <c r="D274" s="18" t="n">
        <f aca="false">D275</f>
        <v>0</v>
      </c>
      <c r="E274" s="18" t="n">
        <f aca="false">E275</f>
        <v>0</v>
      </c>
      <c r="F274" s="18" t="n">
        <f aca="false">F275</f>
        <v>0</v>
      </c>
    </row>
    <row r="275" customFormat="false" ht="50.25" hidden="true" customHeight="true" outlineLevel="0" collapsed="false">
      <c r="A275" s="16" t="s">
        <v>313</v>
      </c>
      <c r="B275" s="17" t="s">
        <v>314</v>
      </c>
      <c r="C275" s="17" t="n">
        <v>240</v>
      </c>
      <c r="D275" s="18" t="n">
        <v>0</v>
      </c>
      <c r="E275" s="18" t="n">
        <v>0</v>
      </c>
      <c r="F275" s="18" t="n">
        <v>0</v>
      </c>
    </row>
    <row r="276" s="11" customFormat="true" ht="48.75" hidden="false" customHeight="true" outlineLevel="0" collapsed="false">
      <c r="A276" s="13" t="s">
        <v>315</v>
      </c>
      <c r="B276" s="9" t="s">
        <v>316</v>
      </c>
      <c r="C276" s="9"/>
      <c r="D276" s="14" t="n">
        <f aca="false">D277</f>
        <v>100</v>
      </c>
      <c r="E276" s="14" t="n">
        <f aca="false">E277</f>
        <v>100</v>
      </c>
      <c r="F276" s="14" t="n">
        <f aca="false">F277</f>
        <v>100</v>
      </c>
    </row>
    <row r="277" s="11" customFormat="true" ht="36.6" hidden="false" customHeight="true" outlineLevel="0" collapsed="false">
      <c r="A277" s="13" t="s">
        <v>317</v>
      </c>
      <c r="B277" s="9" t="s">
        <v>318</v>
      </c>
      <c r="C277" s="9"/>
      <c r="D277" s="14" t="n">
        <f aca="false">D278</f>
        <v>100</v>
      </c>
      <c r="E277" s="14" t="n">
        <f aca="false">E278</f>
        <v>100</v>
      </c>
      <c r="F277" s="14" t="n">
        <f aca="false">F278</f>
        <v>100</v>
      </c>
    </row>
    <row r="278" s="11" customFormat="true" ht="51" hidden="false" customHeight="true" outlineLevel="0" collapsed="false">
      <c r="A278" s="13" t="s">
        <v>107</v>
      </c>
      <c r="B278" s="9" t="s">
        <v>318</v>
      </c>
      <c r="C278" s="9" t="n">
        <v>240</v>
      </c>
      <c r="D278" s="14" t="n">
        <v>100</v>
      </c>
      <c r="E278" s="14" t="n">
        <v>100</v>
      </c>
      <c r="F278" s="14" t="n">
        <v>100</v>
      </c>
    </row>
    <row r="279" s="11" customFormat="true" ht="36.6" hidden="false" customHeight="true" outlineLevel="0" collapsed="false">
      <c r="A279" s="8" t="s">
        <v>319</v>
      </c>
      <c r="B279" s="12" t="s">
        <v>320</v>
      </c>
      <c r="C279" s="12"/>
      <c r="D279" s="10" t="n">
        <f aca="false">D280+D290+D296</f>
        <v>3873.6</v>
      </c>
      <c r="E279" s="10" t="n">
        <f aca="false">E280+E290+E296</f>
        <v>3601.5</v>
      </c>
      <c r="F279" s="10" t="n">
        <f aca="false">F280+F290+F296</f>
        <v>3601.5</v>
      </c>
    </row>
    <row r="280" s="11" customFormat="true" ht="55.5" hidden="false" customHeight="true" outlineLevel="0" collapsed="false">
      <c r="A280" s="13" t="s">
        <v>321</v>
      </c>
      <c r="B280" s="9" t="s">
        <v>322</v>
      </c>
      <c r="C280" s="9"/>
      <c r="D280" s="14" t="n">
        <f aca="false">D281+D284+D286+D288</f>
        <v>3811.2</v>
      </c>
      <c r="E280" s="14" t="n">
        <f aca="false">E281+E284+E286+E288</f>
        <v>3492.8</v>
      </c>
      <c r="F280" s="14" t="n">
        <f aca="false">F281+F284+F286+F288</f>
        <v>3492.8</v>
      </c>
    </row>
    <row r="281" s="11" customFormat="true" ht="39" hidden="false" customHeight="true" outlineLevel="0" collapsed="false">
      <c r="A281" s="13" t="s">
        <v>323</v>
      </c>
      <c r="B281" s="9" t="s">
        <v>324</v>
      </c>
      <c r="C281" s="9"/>
      <c r="D281" s="14" t="n">
        <f aca="false">D283+D282</f>
        <v>3154</v>
      </c>
      <c r="E281" s="14" t="n">
        <f aca="false">E283+E282</f>
        <v>3332.8</v>
      </c>
      <c r="F281" s="14" t="n">
        <f aca="false">F283+F282</f>
        <v>3332.8</v>
      </c>
    </row>
    <row r="282" s="11" customFormat="true" ht="50.25" hidden="false" customHeight="true" outlineLevel="0" collapsed="false">
      <c r="A282" s="13" t="s">
        <v>107</v>
      </c>
      <c r="B282" s="9" t="s">
        <v>324</v>
      </c>
      <c r="C282" s="9" t="n">
        <v>240</v>
      </c>
      <c r="D282" s="14" t="n">
        <v>125</v>
      </c>
      <c r="E282" s="14" t="n">
        <v>50</v>
      </c>
      <c r="F282" s="14" t="n">
        <v>50</v>
      </c>
    </row>
    <row r="283" s="11" customFormat="true" ht="53.45" hidden="false" customHeight="true" outlineLevel="0" collapsed="false">
      <c r="A283" s="13" t="s">
        <v>202</v>
      </c>
      <c r="B283" s="9" t="s">
        <v>324</v>
      </c>
      <c r="C283" s="9" t="s">
        <v>294</v>
      </c>
      <c r="D283" s="14" t="n">
        <v>3029</v>
      </c>
      <c r="E283" s="14" t="n">
        <v>3282.8</v>
      </c>
      <c r="F283" s="14" t="n">
        <v>3282.8</v>
      </c>
    </row>
    <row r="284" s="11" customFormat="true" ht="176.25" hidden="false" customHeight="true" outlineLevel="0" collapsed="false">
      <c r="A284" s="13" t="s">
        <v>325</v>
      </c>
      <c r="B284" s="9" t="s">
        <v>326</v>
      </c>
      <c r="C284" s="9"/>
      <c r="D284" s="14" t="n">
        <f aca="false">D285</f>
        <v>497.2</v>
      </c>
      <c r="E284" s="14" t="n">
        <f aca="false">E285</f>
        <v>0</v>
      </c>
      <c r="F284" s="14" t="n">
        <f aca="false">F285</f>
        <v>0</v>
      </c>
    </row>
    <row r="285" s="11" customFormat="true" ht="51" hidden="false" customHeight="true" outlineLevel="0" collapsed="false">
      <c r="A285" s="13" t="s">
        <v>202</v>
      </c>
      <c r="B285" s="9" t="s">
        <v>326</v>
      </c>
      <c r="C285" s="9" t="s">
        <v>294</v>
      </c>
      <c r="D285" s="14" t="n">
        <v>497.2</v>
      </c>
      <c r="E285" s="14" t="n">
        <v>0</v>
      </c>
      <c r="F285" s="14" t="n">
        <v>0</v>
      </c>
    </row>
    <row r="286" s="11" customFormat="true" ht="33" hidden="false" customHeight="true" outlineLevel="0" collapsed="false">
      <c r="A286" s="13" t="s">
        <v>327</v>
      </c>
      <c r="B286" s="9" t="s">
        <v>328</v>
      </c>
      <c r="C286" s="9"/>
      <c r="D286" s="14" t="n">
        <f aca="false">D287</f>
        <v>10</v>
      </c>
      <c r="E286" s="14" t="n">
        <f aca="false">E287</f>
        <v>10</v>
      </c>
      <c r="F286" s="14" t="n">
        <f aca="false">F287</f>
        <v>10</v>
      </c>
    </row>
    <row r="287" s="11" customFormat="true" ht="21.75" hidden="false" customHeight="true" outlineLevel="0" collapsed="false">
      <c r="A287" s="39" t="s">
        <v>205</v>
      </c>
      <c r="B287" s="9" t="s">
        <v>328</v>
      </c>
      <c r="C287" s="9" t="n">
        <v>350</v>
      </c>
      <c r="D287" s="14" t="n">
        <v>10</v>
      </c>
      <c r="E287" s="14" t="n">
        <v>10</v>
      </c>
      <c r="F287" s="14" t="n">
        <v>10</v>
      </c>
    </row>
    <row r="288" s="11" customFormat="true" ht="152.25" hidden="false" customHeight="true" outlineLevel="0" collapsed="false">
      <c r="A288" s="39" t="s">
        <v>329</v>
      </c>
      <c r="B288" s="9" t="s">
        <v>330</v>
      </c>
      <c r="C288" s="9"/>
      <c r="D288" s="14" t="n">
        <f aca="false">D289</f>
        <v>150</v>
      </c>
      <c r="E288" s="14" t="n">
        <f aca="false">E289</f>
        <v>150</v>
      </c>
      <c r="F288" s="14" t="n">
        <f aca="false">F289</f>
        <v>150</v>
      </c>
    </row>
    <row r="289" s="11" customFormat="true" ht="50.25" hidden="false" customHeight="true" outlineLevel="0" collapsed="false">
      <c r="A289" s="13" t="s">
        <v>202</v>
      </c>
      <c r="B289" s="9" t="s">
        <v>330</v>
      </c>
      <c r="C289" s="9" t="n">
        <v>320</v>
      </c>
      <c r="D289" s="14" t="n">
        <v>150</v>
      </c>
      <c r="E289" s="14" t="n">
        <v>150</v>
      </c>
      <c r="F289" s="14" t="n">
        <v>150</v>
      </c>
    </row>
    <row r="290" s="11" customFormat="true" ht="70.5" hidden="false" customHeight="true" outlineLevel="0" collapsed="false">
      <c r="A290" s="13" t="s">
        <v>331</v>
      </c>
      <c r="B290" s="9" t="s">
        <v>332</v>
      </c>
      <c r="C290" s="9"/>
      <c r="D290" s="14" t="n">
        <f aca="false">D291</f>
        <v>62.4</v>
      </c>
      <c r="E290" s="14" t="n">
        <f aca="false">E291</f>
        <v>58.7</v>
      </c>
      <c r="F290" s="14" t="n">
        <f aca="false">F291</f>
        <v>58.7</v>
      </c>
    </row>
    <row r="291" s="11" customFormat="true" ht="68.25" hidden="false" customHeight="true" outlineLevel="0" collapsed="false">
      <c r="A291" s="13" t="s">
        <v>333</v>
      </c>
      <c r="B291" s="9" t="s">
        <v>334</v>
      </c>
      <c r="C291" s="9"/>
      <c r="D291" s="14" t="n">
        <f aca="false">D292+D294</f>
        <v>62.4</v>
      </c>
      <c r="E291" s="14" t="n">
        <f aca="false">E292+E294</f>
        <v>58.7</v>
      </c>
      <c r="F291" s="14" t="n">
        <f aca="false">F292+F294</f>
        <v>58.7</v>
      </c>
    </row>
    <row r="292" s="11" customFormat="true" ht="53.45" hidden="false" customHeight="true" outlineLevel="0" collapsed="false">
      <c r="A292" s="13" t="s">
        <v>335</v>
      </c>
      <c r="B292" s="9" t="s">
        <v>336</v>
      </c>
      <c r="C292" s="9"/>
      <c r="D292" s="14" t="n">
        <f aca="false">D293</f>
        <v>1.2</v>
      </c>
      <c r="E292" s="14" t="n">
        <f aca="false">E293</f>
        <v>1.2</v>
      </c>
      <c r="F292" s="14" t="n">
        <f aca="false">F293</f>
        <v>1.2</v>
      </c>
    </row>
    <row r="293" s="11" customFormat="true" ht="87" hidden="false" customHeight="true" outlineLevel="0" collapsed="false">
      <c r="A293" s="13" t="s">
        <v>337</v>
      </c>
      <c r="B293" s="9" t="s">
        <v>336</v>
      </c>
      <c r="C293" s="9" t="s">
        <v>338</v>
      </c>
      <c r="D293" s="14" t="n">
        <v>1.2</v>
      </c>
      <c r="E293" s="14" t="n">
        <v>1.2</v>
      </c>
      <c r="F293" s="14" t="n">
        <v>1.2</v>
      </c>
    </row>
    <row r="294" s="11" customFormat="true" ht="51.75" hidden="false" customHeight="true" outlineLevel="0" collapsed="false">
      <c r="A294" s="13" t="s">
        <v>339</v>
      </c>
      <c r="B294" s="9" t="s">
        <v>340</v>
      </c>
      <c r="C294" s="9"/>
      <c r="D294" s="14" t="n">
        <f aca="false">D295</f>
        <v>61.2</v>
      </c>
      <c r="E294" s="14" t="n">
        <f aca="false">E295</f>
        <v>57.5</v>
      </c>
      <c r="F294" s="14" t="n">
        <f aca="false">F295</f>
        <v>57.5</v>
      </c>
    </row>
    <row r="295" s="11" customFormat="true" ht="87" hidden="false" customHeight="true" outlineLevel="0" collapsed="false">
      <c r="A295" s="13" t="s">
        <v>337</v>
      </c>
      <c r="B295" s="9" t="s">
        <v>340</v>
      </c>
      <c r="C295" s="9" t="s">
        <v>338</v>
      </c>
      <c r="D295" s="14" t="n">
        <v>61.2</v>
      </c>
      <c r="E295" s="14" t="n">
        <v>57.5</v>
      </c>
      <c r="F295" s="14" t="n">
        <v>57.5</v>
      </c>
    </row>
    <row r="296" s="11" customFormat="true" ht="50.25" hidden="false" customHeight="true" outlineLevel="0" collapsed="false">
      <c r="A296" s="13" t="s">
        <v>341</v>
      </c>
      <c r="B296" s="9" t="s">
        <v>342</v>
      </c>
      <c r="C296" s="9"/>
      <c r="D296" s="14" t="n">
        <f aca="false">D297</f>
        <v>0</v>
      </c>
      <c r="E296" s="14" t="n">
        <f aca="false">E297</f>
        <v>50</v>
      </c>
      <c r="F296" s="14" t="n">
        <f aca="false">F297</f>
        <v>50</v>
      </c>
    </row>
    <row r="297" s="11" customFormat="true" ht="53.45" hidden="false" customHeight="true" outlineLevel="0" collapsed="false">
      <c r="A297" s="13" t="s">
        <v>343</v>
      </c>
      <c r="B297" s="9" t="s">
        <v>344</v>
      </c>
      <c r="C297" s="9"/>
      <c r="D297" s="14" t="n">
        <f aca="false">D298</f>
        <v>0</v>
      </c>
      <c r="E297" s="14" t="n">
        <f aca="false">E298</f>
        <v>50</v>
      </c>
      <c r="F297" s="14" t="n">
        <f aca="false">F298</f>
        <v>50</v>
      </c>
    </row>
    <row r="298" s="11" customFormat="true" ht="51.75" hidden="false" customHeight="true" outlineLevel="0" collapsed="false">
      <c r="A298" s="13" t="s">
        <v>345</v>
      </c>
      <c r="B298" s="9" t="s">
        <v>346</v>
      </c>
      <c r="C298" s="9"/>
      <c r="D298" s="14" t="n">
        <f aca="false">D299</f>
        <v>0</v>
      </c>
      <c r="E298" s="14" t="n">
        <f aca="false">E299</f>
        <v>50</v>
      </c>
      <c r="F298" s="14" t="n">
        <f aca="false">F299</f>
        <v>50</v>
      </c>
    </row>
    <row r="299" s="11" customFormat="true" ht="51.75" hidden="false" customHeight="true" outlineLevel="0" collapsed="false">
      <c r="A299" s="13" t="s">
        <v>202</v>
      </c>
      <c r="B299" s="9" t="s">
        <v>346</v>
      </c>
      <c r="C299" s="9" t="s">
        <v>294</v>
      </c>
      <c r="D299" s="14" t="n">
        <v>0</v>
      </c>
      <c r="E299" s="14" t="n">
        <v>50</v>
      </c>
      <c r="F299" s="14" t="n">
        <v>50</v>
      </c>
    </row>
    <row r="300" s="11" customFormat="true" ht="122.25" hidden="false" customHeight="true" outlineLevel="0" collapsed="false">
      <c r="A300" s="8" t="s">
        <v>347</v>
      </c>
      <c r="B300" s="12" t="s">
        <v>348</v>
      </c>
      <c r="C300" s="12"/>
      <c r="D300" s="10" t="n">
        <f aca="false">D301+D305+D309</f>
        <v>1855.3</v>
      </c>
      <c r="E300" s="10" t="n">
        <f aca="false">E301+E305+E309</f>
        <v>1629.3</v>
      </c>
      <c r="F300" s="10" t="n">
        <f aca="false">F301+F305+F309</f>
        <v>1629.3</v>
      </c>
    </row>
    <row r="301" s="11" customFormat="true" ht="110.25" hidden="false" customHeight="true" outlineLevel="0" collapsed="false">
      <c r="A301" s="13" t="s">
        <v>349</v>
      </c>
      <c r="B301" s="9" t="s">
        <v>350</v>
      </c>
      <c r="C301" s="9"/>
      <c r="D301" s="14" t="n">
        <f aca="false">D302</f>
        <v>1115.3</v>
      </c>
      <c r="E301" s="14" t="n">
        <f aca="false">E302</f>
        <v>1389.3</v>
      </c>
      <c r="F301" s="14" t="n">
        <f aca="false">F302</f>
        <v>1389.3</v>
      </c>
    </row>
    <row r="302" s="11" customFormat="true" ht="53.45" hidden="false" customHeight="true" outlineLevel="0" collapsed="false">
      <c r="A302" s="13" t="s">
        <v>351</v>
      </c>
      <c r="B302" s="9" t="s">
        <v>352</v>
      </c>
      <c r="C302" s="9"/>
      <c r="D302" s="14" t="n">
        <f aca="false">D303</f>
        <v>1115.3</v>
      </c>
      <c r="E302" s="14" t="n">
        <f aca="false">E303</f>
        <v>1389.3</v>
      </c>
      <c r="F302" s="14" t="n">
        <f aca="false">F303</f>
        <v>1389.3</v>
      </c>
    </row>
    <row r="303" s="11" customFormat="true" ht="50.25" hidden="false" customHeight="true" outlineLevel="0" collapsed="false">
      <c r="A303" s="13" t="s">
        <v>353</v>
      </c>
      <c r="B303" s="9" t="s">
        <v>354</v>
      </c>
      <c r="C303" s="9"/>
      <c r="D303" s="14" t="n">
        <f aca="false">D304</f>
        <v>1115.3</v>
      </c>
      <c r="E303" s="14" t="n">
        <f aca="false">E304</f>
        <v>1389.3</v>
      </c>
      <c r="F303" s="14" t="n">
        <f aca="false">F304</f>
        <v>1389.3</v>
      </c>
    </row>
    <row r="304" s="11" customFormat="true" ht="51.75" hidden="false" customHeight="true" outlineLevel="0" collapsed="false">
      <c r="A304" s="13" t="s">
        <v>107</v>
      </c>
      <c r="B304" s="9" t="s">
        <v>354</v>
      </c>
      <c r="C304" s="9" t="s">
        <v>108</v>
      </c>
      <c r="D304" s="14" t="n">
        <v>1115.3</v>
      </c>
      <c r="E304" s="14" t="n">
        <v>1389.3</v>
      </c>
      <c r="F304" s="14" t="n">
        <v>1389.3</v>
      </c>
    </row>
    <row r="305" s="11" customFormat="true" ht="48.75" hidden="false" customHeight="true" outlineLevel="0" collapsed="false">
      <c r="A305" s="13" t="s">
        <v>355</v>
      </c>
      <c r="B305" s="9" t="s">
        <v>356</v>
      </c>
      <c r="C305" s="9"/>
      <c r="D305" s="14" t="n">
        <f aca="false">D306</f>
        <v>620</v>
      </c>
      <c r="E305" s="14" t="n">
        <f aca="false">E306</f>
        <v>40</v>
      </c>
      <c r="F305" s="14" t="n">
        <f aca="false">F306</f>
        <v>40</v>
      </c>
    </row>
    <row r="306" s="11" customFormat="true" ht="48.75" hidden="false" customHeight="true" outlineLevel="0" collapsed="false">
      <c r="A306" s="13" t="s">
        <v>357</v>
      </c>
      <c r="B306" s="9" t="s">
        <v>358</v>
      </c>
      <c r="C306" s="9"/>
      <c r="D306" s="14" t="n">
        <f aca="false">D307</f>
        <v>620</v>
      </c>
      <c r="E306" s="14" t="n">
        <f aca="false">E307</f>
        <v>40</v>
      </c>
      <c r="F306" s="14" t="n">
        <f aca="false">F307</f>
        <v>40</v>
      </c>
    </row>
    <row r="307" s="11" customFormat="true" ht="48.75" hidden="false" customHeight="true" outlineLevel="0" collapsed="false">
      <c r="A307" s="13" t="s">
        <v>359</v>
      </c>
      <c r="B307" s="9" t="s">
        <v>360</v>
      </c>
      <c r="C307" s="9"/>
      <c r="D307" s="14" t="n">
        <f aca="false">D308</f>
        <v>620</v>
      </c>
      <c r="E307" s="14" t="n">
        <f aca="false">E308</f>
        <v>40</v>
      </c>
      <c r="F307" s="14" t="n">
        <f aca="false">F308</f>
        <v>40</v>
      </c>
    </row>
    <row r="308" s="11" customFormat="true" ht="48.75" hidden="false" customHeight="true" outlineLevel="0" collapsed="false">
      <c r="A308" s="13" t="s">
        <v>107</v>
      </c>
      <c r="B308" s="9" t="s">
        <v>360</v>
      </c>
      <c r="C308" s="9" t="s">
        <v>108</v>
      </c>
      <c r="D308" s="14" t="n">
        <v>620</v>
      </c>
      <c r="E308" s="14" t="n">
        <v>40</v>
      </c>
      <c r="F308" s="14" t="n">
        <v>40</v>
      </c>
    </row>
    <row r="309" s="11" customFormat="true" ht="69" hidden="false" customHeight="true" outlineLevel="0" collapsed="false">
      <c r="A309" s="13" t="s">
        <v>361</v>
      </c>
      <c r="B309" s="9" t="s">
        <v>362</v>
      </c>
      <c r="C309" s="9"/>
      <c r="D309" s="14" t="n">
        <f aca="false">D310</f>
        <v>120</v>
      </c>
      <c r="E309" s="14" t="n">
        <f aca="false">E310</f>
        <v>200</v>
      </c>
      <c r="F309" s="14" t="n">
        <f aca="false">F310</f>
        <v>200</v>
      </c>
    </row>
    <row r="310" s="11" customFormat="true" ht="68.25" hidden="false" customHeight="true" outlineLevel="0" collapsed="false">
      <c r="A310" s="13" t="s">
        <v>363</v>
      </c>
      <c r="B310" s="9" t="s">
        <v>364</v>
      </c>
      <c r="C310" s="9"/>
      <c r="D310" s="14" t="n">
        <f aca="false">D311</f>
        <v>120</v>
      </c>
      <c r="E310" s="14" t="n">
        <f aca="false">E311</f>
        <v>200</v>
      </c>
      <c r="F310" s="14" t="n">
        <f aca="false">F311</f>
        <v>200</v>
      </c>
    </row>
    <row r="311" s="11" customFormat="true" ht="66" hidden="false" customHeight="true" outlineLevel="0" collapsed="false">
      <c r="A311" s="13" t="s">
        <v>365</v>
      </c>
      <c r="B311" s="9" t="s">
        <v>366</v>
      </c>
      <c r="C311" s="9"/>
      <c r="D311" s="14" t="n">
        <f aca="false">D312</f>
        <v>120</v>
      </c>
      <c r="E311" s="14" t="n">
        <f aca="false">E312</f>
        <v>200</v>
      </c>
      <c r="F311" s="14" t="n">
        <f aca="false">F312</f>
        <v>200</v>
      </c>
    </row>
    <row r="312" s="11" customFormat="true" ht="53.45" hidden="false" customHeight="true" outlineLevel="0" collapsed="false">
      <c r="A312" s="13" t="s">
        <v>107</v>
      </c>
      <c r="B312" s="9" t="s">
        <v>366</v>
      </c>
      <c r="C312" s="9" t="s">
        <v>108</v>
      </c>
      <c r="D312" s="14" t="n">
        <v>120</v>
      </c>
      <c r="E312" s="14" t="n">
        <v>200</v>
      </c>
      <c r="F312" s="14" t="n">
        <v>200</v>
      </c>
    </row>
    <row r="313" s="11" customFormat="true" ht="48.75" hidden="false" customHeight="true" outlineLevel="0" collapsed="false">
      <c r="A313" s="8" t="s">
        <v>367</v>
      </c>
      <c r="B313" s="12" t="s">
        <v>368</v>
      </c>
      <c r="C313" s="12"/>
      <c r="D313" s="10" t="n">
        <f aca="false">D314</f>
        <v>1500</v>
      </c>
      <c r="E313" s="10" t="n">
        <f aca="false">E314</f>
        <v>1600</v>
      </c>
      <c r="F313" s="10" t="n">
        <f aca="false">F314</f>
        <v>1600</v>
      </c>
    </row>
    <row r="314" s="11" customFormat="true" ht="53.45" hidden="false" customHeight="true" outlineLevel="0" collapsed="false">
      <c r="A314" s="13" t="s">
        <v>369</v>
      </c>
      <c r="B314" s="9" t="s">
        <v>370</v>
      </c>
      <c r="C314" s="9"/>
      <c r="D314" s="14" t="n">
        <f aca="false">D315</f>
        <v>1500</v>
      </c>
      <c r="E314" s="14" t="n">
        <f aca="false">E315</f>
        <v>1600</v>
      </c>
      <c r="F314" s="14" t="n">
        <f aca="false">F315</f>
        <v>1600</v>
      </c>
    </row>
    <row r="315" s="11" customFormat="true" ht="84" hidden="false" customHeight="true" outlineLevel="0" collapsed="false">
      <c r="A315" s="13" t="s">
        <v>371</v>
      </c>
      <c r="B315" s="9" t="s">
        <v>372</v>
      </c>
      <c r="C315" s="9"/>
      <c r="D315" s="14" t="n">
        <f aca="false">D316+D317+D318</f>
        <v>1500</v>
      </c>
      <c r="E315" s="14" t="n">
        <f aca="false">E316+E317+E318</f>
        <v>1600</v>
      </c>
      <c r="F315" s="14" t="n">
        <f aca="false">F316+F317+F318</f>
        <v>1600</v>
      </c>
    </row>
    <row r="316" s="11" customFormat="true" ht="18.75" hidden="false" customHeight="true" outlineLevel="0" collapsed="false">
      <c r="A316" s="13" t="s">
        <v>115</v>
      </c>
      <c r="B316" s="9" t="s">
        <v>372</v>
      </c>
      <c r="C316" s="9" t="s">
        <v>116</v>
      </c>
      <c r="D316" s="14" t="n">
        <v>500</v>
      </c>
      <c r="E316" s="14" t="n">
        <v>500</v>
      </c>
      <c r="F316" s="14" t="n">
        <v>500</v>
      </c>
    </row>
    <row r="317" s="11" customFormat="true" ht="50.25" hidden="false" customHeight="true" outlineLevel="0" collapsed="false">
      <c r="A317" s="13" t="s">
        <v>107</v>
      </c>
      <c r="B317" s="9" t="s">
        <v>372</v>
      </c>
      <c r="C317" s="9" t="s">
        <v>108</v>
      </c>
      <c r="D317" s="14" t="n">
        <v>500</v>
      </c>
      <c r="E317" s="14" t="n">
        <v>600</v>
      </c>
      <c r="F317" s="14" t="n">
        <v>600</v>
      </c>
    </row>
    <row r="318" s="11" customFormat="true" ht="24" hidden="false" customHeight="true" outlineLevel="0" collapsed="false">
      <c r="A318" s="13" t="s">
        <v>205</v>
      </c>
      <c r="B318" s="9" t="s">
        <v>372</v>
      </c>
      <c r="C318" s="9" t="n">
        <v>350</v>
      </c>
      <c r="D318" s="14" t="n">
        <v>500</v>
      </c>
      <c r="E318" s="14" t="n">
        <v>500</v>
      </c>
      <c r="F318" s="14" t="n">
        <v>500</v>
      </c>
    </row>
    <row r="319" customFormat="false" ht="97.5" hidden="false" customHeight="true" outlineLevel="0" collapsed="false">
      <c r="A319" s="8" t="s">
        <v>373</v>
      </c>
      <c r="B319" s="12" t="s">
        <v>374</v>
      </c>
      <c r="C319" s="12"/>
      <c r="D319" s="10" t="n">
        <f aca="false">D320+D331+D336</f>
        <v>3287.1</v>
      </c>
      <c r="E319" s="10" t="n">
        <f aca="false">E320+E331+E336</f>
        <v>2474.9</v>
      </c>
      <c r="F319" s="10" t="n">
        <f aca="false">F320+F331+F336</f>
        <v>2495.9</v>
      </c>
    </row>
    <row r="320" s="11" customFormat="true" ht="33.75" hidden="false" customHeight="true" outlineLevel="0" collapsed="false">
      <c r="A320" s="13" t="s">
        <v>92</v>
      </c>
      <c r="B320" s="9" t="s">
        <v>375</v>
      </c>
      <c r="C320" s="9"/>
      <c r="D320" s="14" t="n">
        <f aca="false">D321+D328</f>
        <v>1555.3</v>
      </c>
      <c r="E320" s="14" t="n">
        <f aca="false">E321+E328</f>
        <v>1639.9</v>
      </c>
      <c r="F320" s="14" t="n">
        <f aca="false">F321+F328</f>
        <v>1660.9</v>
      </c>
    </row>
    <row r="321" s="11" customFormat="true" ht="69" hidden="false" customHeight="true" outlineLevel="0" collapsed="false">
      <c r="A321" s="13" t="s">
        <v>376</v>
      </c>
      <c r="B321" s="9" t="s">
        <v>377</v>
      </c>
      <c r="C321" s="9"/>
      <c r="D321" s="14" t="n">
        <f aca="false">D324+D326+D322</f>
        <v>718.9</v>
      </c>
      <c r="E321" s="14" t="n">
        <f aca="false">E324+E326+E322</f>
        <v>728.9</v>
      </c>
      <c r="F321" s="14" t="n">
        <f aca="false">F324+F326+F322</f>
        <v>718.7</v>
      </c>
    </row>
    <row r="322" s="11" customFormat="true" ht="96.75" hidden="false" customHeight="true" outlineLevel="0" collapsed="false">
      <c r="A322" s="13" t="s">
        <v>378</v>
      </c>
      <c r="B322" s="9" t="s">
        <v>379</v>
      </c>
      <c r="C322" s="9"/>
      <c r="D322" s="14" t="n">
        <f aca="false">D323</f>
        <v>1.1</v>
      </c>
      <c r="E322" s="14" t="n">
        <f aca="false">E323</f>
        <v>11.1</v>
      </c>
      <c r="F322" s="14" t="n">
        <f aca="false">F323</f>
        <v>0.9</v>
      </c>
    </row>
    <row r="323" s="11" customFormat="true" ht="53.45" hidden="false" customHeight="true" outlineLevel="0" collapsed="false">
      <c r="A323" s="13" t="s">
        <v>107</v>
      </c>
      <c r="B323" s="9" t="s">
        <v>379</v>
      </c>
      <c r="C323" s="9" t="n">
        <v>240</v>
      </c>
      <c r="D323" s="14" t="n">
        <v>1.1</v>
      </c>
      <c r="E323" s="14" t="n">
        <v>11.1</v>
      </c>
      <c r="F323" s="14" t="n">
        <v>0.9</v>
      </c>
    </row>
    <row r="324" s="11" customFormat="true" ht="69" hidden="false" customHeight="true" outlineLevel="0" collapsed="false">
      <c r="A324" s="13" t="s">
        <v>380</v>
      </c>
      <c r="B324" s="9" t="s">
        <v>381</v>
      </c>
      <c r="C324" s="9"/>
      <c r="D324" s="14" t="n">
        <f aca="false">D325</f>
        <v>344.2</v>
      </c>
      <c r="E324" s="14" t="n">
        <f aca="false">E325</f>
        <v>344.2</v>
      </c>
      <c r="F324" s="14" t="n">
        <f aca="false">F325</f>
        <v>344.2</v>
      </c>
    </row>
    <row r="325" s="11" customFormat="true" ht="53.45" hidden="false" customHeight="true" outlineLevel="0" collapsed="false">
      <c r="A325" s="13" t="s">
        <v>115</v>
      </c>
      <c r="B325" s="9" t="s">
        <v>381</v>
      </c>
      <c r="C325" s="9" t="s">
        <v>116</v>
      </c>
      <c r="D325" s="14" t="n">
        <v>344.2</v>
      </c>
      <c r="E325" s="14" t="n">
        <v>344.2</v>
      </c>
      <c r="F325" s="14" t="n">
        <v>344.2</v>
      </c>
    </row>
    <row r="326" s="11" customFormat="true" ht="69" hidden="false" customHeight="true" outlineLevel="0" collapsed="false">
      <c r="A326" s="13" t="s">
        <v>380</v>
      </c>
      <c r="B326" s="9" t="s">
        <v>382</v>
      </c>
      <c r="C326" s="9"/>
      <c r="D326" s="14" t="n">
        <f aca="false">D327</f>
        <v>373.6</v>
      </c>
      <c r="E326" s="14" t="n">
        <f aca="false">E327</f>
        <v>373.6</v>
      </c>
      <c r="F326" s="14" t="n">
        <f aca="false">F327</f>
        <v>373.6</v>
      </c>
    </row>
    <row r="327" s="11" customFormat="true" ht="48" hidden="false" customHeight="true" outlineLevel="0" collapsed="false">
      <c r="A327" s="13" t="s">
        <v>115</v>
      </c>
      <c r="B327" s="9" t="s">
        <v>382</v>
      </c>
      <c r="C327" s="9" t="s">
        <v>116</v>
      </c>
      <c r="D327" s="14" t="n">
        <v>373.6</v>
      </c>
      <c r="E327" s="14" t="n">
        <v>373.6</v>
      </c>
      <c r="F327" s="14" t="n">
        <v>373.6</v>
      </c>
    </row>
    <row r="328" s="11" customFormat="true" ht="51.75" hidden="false" customHeight="true" outlineLevel="0" collapsed="false">
      <c r="A328" s="13" t="s">
        <v>383</v>
      </c>
      <c r="B328" s="9" t="s">
        <v>384</v>
      </c>
      <c r="C328" s="9"/>
      <c r="D328" s="14" t="n">
        <f aca="false">D329</f>
        <v>836.4</v>
      </c>
      <c r="E328" s="14" t="n">
        <f aca="false">E329</f>
        <v>911</v>
      </c>
      <c r="F328" s="14" t="n">
        <f aca="false">F329</f>
        <v>942.2</v>
      </c>
    </row>
    <row r="329" s="11" customFormat="true" ht="51.75" hidden="false" customHeight="true" outlineLevel="0" collapsed="false">
      <c r="A329" s="13" t="s">
        <v>385</v>
      </c>
      <c r="B329" s="9" t="s">
        <v>386</v>
      </c>
      <c r="C329" s="9"/>
      <c r="D329" s="14" t="n">
        <f aca="false">D330</f>
        <v>836.4</v>
      </c>
      <c r="E329" s="14" t="n">
        <f aca="false">E330</f>
        <v>911</v>
      </c>
      <c r="F329" s="14" t="n">
        <f aca="false">F330</f>
        <v>942.2</v>
      </c>
    </row>
    <row r="330" s="11" customFormat="true" ht="51.75" hidden="false" customHeight="true" outlineLevel="0" collapsed="false">
      <c r="A330" s="13" t="s">
        <v>115</v>
      </c>
      <c r="B330" s="9" t="s">
        <v>386</v>
      </c>
      <c r="C330" s="9" t="n">
        <v>120</v>
      </c>
      <c r="D330" s="14" t="n">
        <v>836.4</v>
      </c>
      <c r="E330" s="14" t="n">
        <v>911</v>
      </c>
      <c r="F330" s="14" t="n">
        <v>942.2</v>
      </c>
    </row>
    <row r="331" s="11" customFormat="true" ht="69" hidden="false" customHeight="true" outlineLevel="0" collapsed="false">
      <c r="A331" s="13" t="s">
        <v>387</v>
      </c>
      <c r="B331" s="9" t="s">
        <v>388</v>
      </c>
      <c r="C331" s="9"/>
      <c r="D331" s="14" t="n">
        <f aca="false">D332</f>
        <v>231.8</v>
      </c>
      <c r="E331" s="14" t="n">
        <f aca="false">E332</f>
        <v>250</v>
      </c>
      <c r="F331" s="14" t="n">
        <f aca="false">F332</f>
        <v>250</v>
      </c>
    </row>
    <row r="332" s="11" customFormat="true" ht="69.75" hidden="false" customHeight="true" outlineLevel="0" collapsed="false">
      <c r="A332" s="13" t="s">
        <v>389</v>
      </c>
      <c r="B332" s="9" t="s">
        <v>390</v>
      </c>
      <c r="C332" s="9"/>
      <c r="D332" s="14" t="n">
        <f aca="false">D333</f>
        <v>231.8</v>
      </c>
      <c r="E332" s="14" t="n">
        <f aca="false">E333</f>
        <v>250</v>
      </c>
      <c r="F332" s="14" t="n">
        <f aca="false">F333</f>
        <v>250</v>
      </c>
    </row>
    <row r="333" s="11" customFormat="true" ht="63.75" hidden="false" customHeight="true" outlineLevel="0" collapsed="false">
      <c r="A333" s="13" t="s">
        <v>391</v>
      </c>
      <c r="B333" s="9" t="s">
        <v>392</v>
      </c>
      <c r="C333" s="9"/>
      <c r="D333" s="14" t="n">
        <f aca="false">D334+D335</f>
        <v>231.8</v>
      </c>
      <c r="E333" s="14" t="n">
        <f aca="false">E334+E335</f>
        <v>250</v>
      </c>
      <c r="F333" s="14" t="n">
        <f aca="false">F334+F335</f>
        <v>250</v>
      </c>
    </row>
    <row r="334" s="11" customFormat="true" ht="53.45" hidden="false" customHeight="true" outlineLevel="0" collapsed="false">
      <c r="A334" s="13" t="s">
        <v>107</v>
      </c>
      <c r="B334" s="9" t="s">
        <v>392</v>
      </c>
      <c r="C334" s="9" t="s">
        <v>108</v>
      </c>
      <c r="D334" s="14" t="n">
        <v>226.8</v>
      </c>
      <c r="E334" s="14" t="n">
        <v>245</v>
      </c>
      <c r="F334" s="14" t="n">
        <v>245</v>
      </c>
    </row>
    <row r="335" s="11" customFormat="true" ht="20.25" hidden="false" customHeight="true" outlineLevel="0" collapsed="false">
      <c r="A335" s="13" t="s">
        <v>205</v>
      </c>
      <c r="B335" s="9" t="s">
        <v>392</v>
      </c>
      <c r="C335" s="9" t="n">
        <v>350</v>
      </c>
      <c r="D335" s="14" t="n">
        <v>5</v>
      </c>
      <c r="E335" s="14" t="n">
        <v>5</v>
      </c>
      <c r="F335" s="14" t="n">
        <v>5</v>
      </c>
    </row>
    <row r="336" s="11" customFormat="true" ht="53.45" hidden="false" customHeight="true" outlineLevel="0" collapsed="false">
      <c r="A336" s="13" t="s">
        <v>393</v>
      </c>
      <c r="B336" s="9" t="s">
        <v>394</v>
      </c>
      <c r="C336" s="9"/>
      <c r="D336" s="14" t="n">
        <f aca="false">D337</f>
        <v>1500</v>
      </c>
      <c r="E336" s="14" t="n">
        <f aca="false">E337</f>
        <v>585</v>
      </c>
      <c r="F336" s="14" t="n">
        <f aca="false">F337</f>
        <v>585</v>
      </c>
    </row>
    <row r="337" s="11" customFormat="true" ht="72.75" hidden="false" customHeight="true" outlineLevel="0" collapsed="false">
      <c r="A337" s="13" t="s">
        <v>395</v>
      </c>
      <c r="B337" s="9" t="s">
        <v>396</v>
      </c>
      <c r="C337" s="9"/>
      <c r="D337" s="14" t="n">
        <f aca="false">D338</f>
        <v>1500</v>
      </c>
      <c r="E337" s="14" t="n">
        <f aca="false">E338</f>
        <v>585</v>
      </c>
      <c r="F337" s="14" t="n">
        <f aca="false">F338</f>
        <v>585</v>
      </c>
    </row>
    <row r="338" s="11" customFormat="true" ht="48.75" hidden="false" customHeight="true" outlineLevel="0" collapsed="false">
      <c r="A338" s="13" t="s">
        <v>397</v>
      </c>
      <c r="B338" s="9" t="s">
        <v>398</v>
      </c>
      <c r="C338" s="9"/>
      <c r="D338" s="14" t="n">
        <f aca="false">D339</f>
        <v>1500</v>
      </c>
      <c r="E338" s="14" t="n">
        <f aca="false">E339</f>
        <v>585</v>
      </c>
      <c r="F338" s="14" t="n">
        <f aca="false">F339</f>
        <v>585</v>
      </c>
    </row>
    <row r="339" s="11" customFormat="true" ht="51.75" hidden="false" customHeight="true" outlineLevel="0" collapsed="false">
      <c r="A339" s="13" t="s">
        <v>107</v>
      </c>
      <c r="B339" s="9" t="s">
        <v>398</v>
      </c>
      <c r="C339" s="9" t="s">
        <v>108</v>
      </c>
      <c r="D339" s="14" t="n">
        <v>1500</v>
      </c>
      <c r="E339" s="14" t="n">
        <v>585</v>
      </c>
      <c r="F339" s="14" t="n">
        <v>585</v>
      </c>
    </row>
    <row r="340" customFormat="false" ht="93" hidden="false" customHeight="true" outlineLevel="0" collapsed="false">
      <c r="A340" s="40" t="s">
        <v>399</v>
      </c>
      <c r="B340" s="12" t="s">
        <v>400</v>
      </c>
      <c r="C340" s="12"/>
      <c r="D340" s="10" t="n">
        <f aca="false">D341</f>
        <v>16042.5</v>
      </c>
      <c r="E340" s="10" t="n">
        <f aca="false">E341</f>
        <v>5200</v>
      </c>
      <c r="F340" s="10" t="n">
        <f aca="false">F341</f>
        <v>5200</v>
      </c>
    </row>
    <row r="341" s="11" customFormat="true" ht="65.25" hidden="false" customHeight="true" outlineLevel="0" collapsed="false">
      <c r="A341" s="27" t="s">
        <v>401</v>
      </c>
      <c r="B341" s="9" t="s">
        <v>402</v>
      </c>
      <c r="C341" s="9"/>
      <c r="D341" s="14" t="n">
        <f aca="false">D342+D344+D346+D348+D350</f>
        <v>16042.5</v>
      </c>
      <c r="E341" s="14" t="n">
        <f aca="false">E342+E344+E346+E348+E350</f>
        <v>5200</v>
      </c>
      <c r="F341" s="14" t="n">
        <f aca="false">F342+F344+F346+F348+F350</f>
        <v>5200</v>
      </c>
    </row>
    <row r="342" customFormat="false" ht="6.75" hidden="true" customHeight="true" outlineLevel="0" collapsed="false">
      <c r="A342" s="41" t="s">
        <v>403</v>
      </c>
      <c r="B342" s="17" t="s">
        <v>404</v>
      </c>
      <c r="C342" s="17"/>
      <c r="D342" s="18" t="n">
        <f aca="false">D343</f>
        <v>0</v>
      </c>
      <c r="E342" s="18" t="n">
        <f aca="false">E343</f>
        <v>0</v>
      </c>
      <c r="F342" s="18" t="n">
        <f aca="false">F343</f>
        <v>0</v>
      </c>
    </row>
    <row r="343" customFormat="false" ht="26.25" hidden="true" customHeight="true" outlineLevel="0" collapsed="false">
      <c r="A343" s="16" t="s">
        <v>107</v>
      </c>
      <c r="B343" s="17" t="s">
        <v>404</v>
      </c>
      <c r="C343" s="17" t="n">
        <v>240</v>
      </c>
      <c r="D343" s="18" t="n">
        <v>0</v>
      </c>
      <c r="E343" s="18" t="n">
        <v>0</v>
      </c>
      <c r="F343" s="18" t="n">
        <v>0</v>
      </c>
    </row>
    <row r="344" s="11" customFormat="true" ht="23.25" hidden="false" customHeight="true" outlineLevel="0" collapsed="false">
      <c r="A344" s="27" t="s">
        <v>403</v>
      </c>
      <c r="B344" s="9" t="s">
        <v>404</v>
      </c>
      <c r="C344" s="9"/>
      <c r="D344" s="14" t="n">
        <f aca="false">D345</f>
        <v>14642.5</v>
      </c>
      <c r="E344" s="14" t="n">
        <f aca="false">E345</f>
        <v>3500</v>
      </c>
      <c r="F344" s="14" t="n">
        <f aca="false">F345</f>
        <v>3500</v>
      </c>
    </row>
    <row r="345" s="11" customFormat="true" ht="53.45" hidden="false" customHeight="true" outlineLevel="0" collapsed="false">
      <c r="A345" s="13" t="s">
        <v>107</v>
      </c>
      <c r="B345" s="9" t="s">
        <v>404</v>
      </c>
      <c r="C345" s="9" t="n">
        <v>240</v>
      </c>
      <c r="D345" s="14" t="n">
        <v>14642.5</v>
      </c>
      <c r="E345" s="14" t="n">
        <v>3500</v>
      </c>
      <c r="F345" s="14" t="n">
        <v>3500</v>
      </c>
    </row>
    <row r="346" s="11" customFormat="true" ht="123.75" hidden="false" customHeight="true" outlineLevel="0" collapsed="false">
      <c r="A346" s="27" t="s">
        <v>405</v>
      </c>
      <c r="B346" s="9" t="s">
        <v>406</v>
      </c>
      <c r="C346" s="9"/>
      <c r="D346" s="14" t="n">
        <f aca="false">D347</f>
        <v>500</v>
      </c>
      <c r="E346" s="14" t="n">
        <f aca="false">E347</f>
        <v>800</v>
      </c>
      <c r="F346" s="14" t="n">
        <f aca="false">F347</f>
        <v>800</v>
      </c>
    </row>
    <row r="347" s="11" customFormat="true" ht="53.45" hidden="false" customHeight="true" outlineLevel="0" collapsed="false">
      <c r="A347" s="13" t="s">
        <v>107</v>
      </c>
      <c r="B347" s="9" t="s">
        <v>406</v>
      </c>
      <c r="C347" s="9" t="n">
        <v>240</v>
      </c>
      <c r="D347" s="14" t="n">
        <v>500</v>
      </c>
      <c r="E347" s="14" t="n">
        <v>800</v>
      </c>
      <c r="F347" s="14" t="n">
        <v>800</v>
      </c>
    </row>
    <row r="348" s="11" customFormat="true" ht="45.75" hidden="false" customHeight="true" outlineLevel="0" collapsed="false">
      <c r="A348" s="27" t="s">
        <v>407</v>
      </c>
      <c r="B348" s="9" t="s">
        <v>408</v>
      </c>
      <c r="C348" s="9"/>
      <c r="D348" s="14" t="n">
        <f aca="false">D349</f>
        <v>800</v>
      </c>
      <c r="E348" s="14" t="n">
        <f aca="false">E349</f>
        <v>800</v>
      </c>
      <c r="F348" s="14" t="n">
        <f aca="false">F349</f>
        <v>800</v>
      </c>
    </row>
    <row r="349" s="11" customFormat="true" ht="51.75" hidden="false" customHeight="true" outlineLevel="0" collapsed="false">
      <c r="A349" s="13" t="s">
        <v>107</v>
      </c>
      <c r="B349" s="9" t="s">
        <v>408</v>
      </c>
      <c r="C349" s="9" t="n">
        <v>240</v>
      </c>
      <c r="D349" s="14" t="n">
        <v>800</v>
      </c>
      <c r="E349" s="14" t="n">
        <v>800</v>
      </c>
      <c r="F349" s="14" t="n">
        <v>800</v>
      </c>
    </row>
    <row r="350" s="11" customFormat="true" ht="35.25" hidden="false" customHeight="true" outlineLevel="0" collapsed="false">
      <c r="A350" s="19" t="s">
        <v>409</v>
      </c>
      <c r="B350" s="9" t="s">
        <v>410</v>
      </c>
      <c r="C350" s="9"/>
      <c r="D350" s="14" t="n">
        <f aca="false">D351</f>
        <v>100</v>
      </c>
      <c r="E350" s="14" t="n">
        <f aca="false">E351</f>
        <v>100</v>
      </c>
      <c r="F350" s="14" t="n">
        <f aca="false">F351</f>
        <v>100</v>
      </c>
    </row>
    <row r="351" s="11" customFormat="true" ht="48" hidden="false" customHeight="true" outlineLevel="0" collapsed="false">
      <c r="A351" s="13" t="s">
        <v>107</v>
      </c>
      <c r="B351" s="9" t="s">
        <v>410</v>
      </c>
      <c r="C351" s="9" t="n">
        <v>240</v>
      </c>
      <c r="D351" s="14" t="n">
        <v>100</v>
      </c>
      <c r="E351" s="14" t="n">
        <v>100</v>
      </c>
      <c r="F351" s="14" t="n">
        <v>100</v>
      </c>
    </row>
    <row r="352" s="11" customFormat="true" ht="68.25" hidden="false" customHeight="true" outlineLevel="0" collapsed="false">
      <c r="A352" s="8" t="s">
        <v>411</v>
      </c>
      <c r="B352" s="12" t="s">
        <v>412</v>
      </c>
      <c r="C352" s="12"/>
      <c r="D352" s="10" t="n">
        <f aca="false">D353+D357</f>
        <v>6371.6</v>
      </c>
      <c r="E352" s="10" t="n">
        <f aca="false">E353+E357</f>
        <v>6371.6</v>
      </c>
      <c r="F352" s="10" t="n">
        <f aca="false">F353+F357</f>
        <v>6371.6</v>
      </c>
    </row>
    <row r="353" s="11" customFormat="true" ht="72" hidden="false" customHeight="true" outlineLevel="0" collapsed="false">
      <c r="A353" s="13" t="s">
        <v>413</v>
      </c>
      <c r="B353" s="9" t="s">
        <v>414</v>
      </c>
      <c r="C353" s="9"/>
      <c r="D353" s="14" t="n">
        <f aca="false">D354</f>
        <v>150</v>
      </c>
      <c r="E353" s="14" t="n">
        <f aca="false">E354</f>
        <v>150</v>
      </c>
      <c r="F353" s="14" t="n">
        <f aca="false">F354</f>
        <v>150</v>
      </c>
    </row>
    <row r="354" s="11" customFormat="true" ht="81" hidden="false" customHeight="true" outlineLevel="0" collapsed="false">
      <c r="A354" s="13" t="s">
        <v>415</v>
      </c>
      <c r="B354" s="9" t="s">
        <v>416</v>
      </c>
      <c r="C354" s="9"/>
      <c r="D354" s="14" t="n">
        <f aca="false">D355</f>
        <v>150</v>
      </c>
      <c r="E354" s="14" t="n">
        <f aca="false">E355</f>
        <v>150</v>
      </c>
      <c r="F354" s="14" t="n">
        <f aca="false">F355</f>
        <v>150</v>
      </c>
    </row>
    <row r="355" s="11" customFormat="true" ht="71.25" hidden="false" customHeight="true" outlineLevel="0" collapsed="false">
      <c r="A355" s="13" t="s">
        <v>417</v>
      </c>
      <c r="B355" s="9" t="s">
        <v>418</v>
      </c>
      <c r="C355" s="9"/>
      <c r="D355" s="14" t="n">
        <f aca="false">D356</f>
        <v>150</v>
      </c>
      <c r="E355" s="14" t="n">
        <f aca="false">E356</f>
        <v>150</v>
      </c>
      <c r="F355" s="14" t="n">
        <f aca="false">F356</f>
        <v>150</v>
      </c>
    </row>
    <row r="356" s="11" customFormat="true" ht="50.25" hidden="false" customHeight="true" outlineLevel="0" collapsed="false">
      <c r="A356" s="13" t="s">
        <v>107</v>
      </c>
      <c r="B356" s="9" t="s">
        <v>418</v>
      </c>
      <c r="C356" s="9" t="s">
        <v>108</v>
      </c>
      <c r="D356" s="14" t="n">
        <v>150</v>
      </c>
      <c r="E356" s="14" t="n">
        <v>150</v>
      </c>
      <c r="F356" s="14" t="n">
        <v>150</v>
      </c>
    </row>
    <row r="357" s="11" customFormat="true" ht="53.45" hidden="false" customHeight="true" outlineLevel="0" collapsed="false">
      <c r="A357" s="13" t="s">
        <v>419</v>
      </c>
      <c r="B357" s="9" t="s">
        <v>420</v>
      </c>
      <c r="C357" s="9"/>
      <c r="D357" s="14" t="n">
        <f aca="false">D358</f>
        <v>6221.6</v>
      </c>
      <c r="E357" s="14" t="n">
        <f aca="false">E358</f>
        <v>6221.6</v>
      </c>
      <c r="F357" s="14" t="n">
        <f aca="false">F358</f>
        <v>6221.6</v>
      </c>
    </row>
    <row r="358" s="11" customFormat="true" ht="42" hidden="false" customHeight="true" outlineLevel="0" collapsed="false">
      <c r="A358" s="13" t="s">
        <v>421</v>
      </c>
      <c r="B358" s="9" t="s">
        <v>422</v>
      </c>
      <c r="C358" s="9"/>
      <c r="D358" s="14" t="n">
        <f aca="false">D359+D364+D362</f>
        <v>6221.6</v>
      </c>
      <c r="E358" s="14" t="n">
        <f aca="false">E359+E364+E362</f>
        <v>6221.6</v>
      </c>
      <c r="F358" s="14" t="n">
        <f aca="false">F359+F364+F362</f>
        <v>6221.6</v>
      </c>
    </row>
    <row r="359" s="11" customFormat="true" ht="56.25" hidden="false" customHeight="true" outlineLevel="0" collapsed="false">
      <c r="A359" s="13" t="s">
        <v>423</v>
      </c>
      <c r="B359" s="9" t="s">
        <v>424</v>
      </c>
      <c r="C359" s="9"/>
      <c r="D359" s="14" t="n">
        <f aca="false">D360+D361</f>
        <v>6221.6</v>
      </c>
      <c r="E359" s="14" t="n">
        <f aca="false">E360+E361</f>
        <v>6221.6</v>
      </c>
      <c r="F359" s="14" t="n">
        <f aca="false">F360+F361</f>
        <v>6221.6</v>
      </c>
    </row>
    <row r="360" s="11" customFormat="true" ht="45.75" hidden="false" customHeight="true" outlineLevel="0" collapsed="false">
      <c r="A360" s="13" t="s">
        <v>115</v>
      </c>
      <c r="B360" s="9" t="s">
        <v>424</v>
      </c>
      <c r="C360" s="9" t="s">
        <v>116</v>
      </c>
      <c r="D360" s="14" t="n">
        <v>6121.6</v>
      </c>
      <c r="E360" s="14" t="n">
        <v>6121.6</v>
      </c>
      <c r="F360" s="14" t="n">
        <v>6121.6</v>
      </c>
    </row>
    <row r="361" s="11" customFormat="true" ht="51" hidden="false" customHeight="true" outlineLevel="0" collapsed="false">
      <c r="A361" s="13" t="s">
        <v>107</v>
      </c>
      <c r="B361" s="9" t="s">
        <v>424</v>
      </c>
      <c r="C361" s="9" t="s">
        <v>108</v>
      </c>
      <c r="D361" s="14" t="n">
        <v>100</v>
      </c>
      <c r="E361" s="14" t="n">
        <v>100</v>
      </c>
      <c r="F361" s="14" t="n">
        <v>100</v>
      </c>
    </row>
    <row r="362" customFormat="false" ht="0.75" hidden="false" customHeight="true" outlineLevel="0" collapsed="false">
      <c r="A362" s="16" t="s">
        <v>425</v>
      </c>
      <c r="B362" s="17" t="s">
        <v>426</v>
      </c>
      <c r="C362" s="17"/>
      <c r="D362" s="18" t="n">
        <f aca="false">D363</f>
        <v>0</v>
      </c>
      <c r="E362" s="18" t="n">
        <f aca="false">E363</f>
        <v>0</v>
      </c>
      <c r="F362" s="18" t="n">
        <f aca="false">F363</f>
        <v>0</v>
      </c>
    </row>
    <row r="363" customFormat="false" ht="48" hidden="true" customHeight="true" outlineLevel="0" collapsed="false">
      <c r="A363" s="16" t="s">
        <v>115</v>
      </c>
      <c r="B363" s="17" t="s">
        <v>426</v>
      </c>
      <c r="C363" s="17" t="s">
        <v>116</v>
      </c>
      <c r="D363" s="18" t="n">
        <v>0</v>
      </c>
      <c r="E363" s="18" t="n">
        <v>0</v>
      </c>
      <c r="F363" s="18" t="n">
        <v>0</v>
      </c>
    </row>
    <row r="364" customFormat="false" ht="67.5" hidden="true" customHeight="true" outlineLevel="0" collapsed="false">
      <c r="A364" s="16" t="s">
        <v>427</v>
      </c>
      <c r="B364" s="17" t="s">
        <v>428</v>
      </c>
      <c r="C364" s="17"/>
      <c r="D364" s="18" t="n">
        <f aca="false">D365</f>
        <v>0</v>
      </c>
      <c r="E364" s="18" t="n">
        <f aca="false">E365</f>
        <v>0</v>
      </c>
      <c r="F364" s="18" t="n">
        <f aca="false">F365</f>
        <v>0</v>
      </c>
    </row>
    <row r="365" customFormat="false" ht="40.5" hidden="true" customHeight="true" outlineLevel="0" collapsed="false">
      <c r="A365" s="16" t="s">
        <v>115</v>
      </c>
      <c r="B365" s="17" t="s">
        <v>428</v>
      </c>
      <c r="C365" s="17" t="s">
        <v>116</v>
      </c>
      <c r="D365" s="18" t="n">
        <v>0</v>
      </c>
      <c r="E365" s="18" t="n">
        <v>0</v>
      </c>
      <c r="F365" s="18" t="n">
        <v>0</v>
      </c>
    </row>
    <row r="366" s="11" customFormat="true" ht="46.5" hidden="false" customHeight="true" outlineLevel="0" collapsed="false">
      <c r="A366" s="38" t="s">
        <v>429</v>
      </c>
      <c r="B366" s="42" t="s">
        <v>430</v>
      </c>
      <c r="C366" s="42"/>
      <c r="D366" s="10" t="n">
        <f aca="false">D367+D381+D384+D391</f>
        <v>16684.3</v>
      </c>
      <c r="E366" s="10" t="n">
        <f aca="false">E367+E381+E384+E391</f>
        <v>7762.6</v>
      </c>
      <c r="F366" s="10" t="n">
        <f aca="false">F367+F381+F384+F391</f>
        <v>7854.9</v>
      </c>
    </row>
    <row r="367" s="11" customFormat="true" ht="34.5" hidden="false" customHeight="true" outlineLevel="0" collapsed="false">
      <c r="A367" s="19" t="s">
        <v>431</v>
      </c>
      <c r="B367" s="37" t="s">
        <v>432</v>
      </c>
      <c r="C367" s="37"/>
      <c r="D367" s="14" t="n">
        <f aca="false">D368+D375+D379+D377</f>
        <v>2411</v>
      </c>
      <c r="E367" s="14" t="n">
        <f aca="false">E368+E375+E379+E377</f>
        <v>1461.5</v>
      </c>
      <c r="F367" s="14" t="n">
        <f aca="false">F368+F375+F379+F377</f>
        <v>1454.9</v>
      </c>
    </row>
    <row r="368" customFormat="false" ht="0.75" hidden="false" customHeight="true" outlineLevel="0" collapsed="false">
      <c r="A368" s="25"/>
      <c r="B368" s="21"/>
      <c r="C368" s="21"/>
      <c r="D368" s="18"/>
      <c r="E368" s="18"/>
      <c r="F368" s="18"/>
    </row>
    <row r="369" customFormat="false" ht="51" hidden="true" customHeight="true" outlineLevel="0" collapsed="false">
      <c r="A369" s="25"/>
      <c r="B369" s="21"/>
      <c r="C369" s="21"/>
      <c r="D369" s="18"/>
      <c r="E369" s="18"/>
      <c r="F369" s="18"/>
    </row>
    <row r="370" customFormat="false" ht="49.5" hidden="true" customHeight="true" outlineLevel="0" collapsed="false">
      <c r="A370" s="25" t="s">
        <v>433</v>
      </c>
      <c r="B370" s="21" t="s">
        <v>434</v>
      </c>
      <c r="C370" s="21"/>
      <c r="D370" s="18" t="n">
        <f aca="false">D373</f>
        <v>0</v>
      </c>
      <c r="E370" s="18" t="n">
        <f aca="false">E373</f>
        <v>0</v>
      </c>
      <c r="F370" s="18" t="n">
        <f aca="false">F373</f>
        <v>0</v>
      </c>
    </row>
    <row r="371" customFormat="false" ht="33.75" hidden="true" customHeight="true" outlineLevel="0" collapsed="false">
      <c r="A371" s="25"/>
      <c r="B371" s="17"/>
      <c r="C371" s="17"/>
      <c r="D371" s="18"/>
      <c r="E371" s="18"/>
      <c r="F371" s="18" t="n">
        <f aca="false">F372</f>
        <v>0</v>
      </c>
    </row>
    <row r="372" customFormat="false" ht="31.5" hidden="true" customHeight="true" outlineLevel="0" collapsed="false">
      <c r="A372" s="16"/>
      <c r="B372" s="17"/>
      <c r="C372" s="17"/>
      <c r="D372" s="18"/>
      <c r="E372" s="18"/>
      <c r="F372" s="18" t="n">
        <v>0</v>
      </c>
    </row>
    <row r="373" customFormat="false" ht="36.75" hidden="true" customHeight="true" outlineLevel="0" collapsed="false">
      <c r="A373" s="25" t="s">
        <v>435</v>
      </c>
      <c r="B373" s="21" t="s">
        <v>436</v>
      </c>
      <c r="C373" s="21"/>
      <c r="D373" s="18" t="n">
        <f aca="false">D374</f>
        <v>0</v>
      </c>
      <c r="E373" s="18" t="n">
        <f aca="false">E374</f>
        <v>0</v>
      </c>
      <c r="F373" s="18" t="n">
        <f aca="false">F374</f>
        <v>0</v>
      </c>
    </row>
    <row r="374" customFormat="false" ht="35.25" hidden="true" customHeight="true" outlineLevel="0" collapsed="false">
      <c r="A374" s="25" t="s">
        <v>107</v>
      </c>
      <c r="B374" s="21" t="s">
        <v>436</v>
      </c>
      <c r="C374" s="21" t="n">
        <v>240</v>
      </c>
      <c r="D374" s="18" t="n">
        <v>0</v>
      </c>
      <c r="E374" s="18" t="n">
        <v>0</v>
      </c>
      <c r="F374" s="18" t="n">
        <v>0</v>
      </c>
    </row>
    <row r="375" customFormat="false" ht="36.75" hidden="true" customHeight="true" outlineLevel="0" collapsed="false">
      <c r="A375" s="25" t="s">
        <v>437</v>
      </c>
      <c r="B375" s="21" t="s">
        <v>438</v>
      </c>
      <c r="C375" s="21"/>
      <c r="D375" s="18" t="n">
        <f aca="false">D376</f>
        <v>0</v>
      </c>
      <c r="E375" s="18" t="n">
        <f aca="false">E376</f>
        <v>0</v>
      </c>
      <c r="F375" s="18" t="n">
        <f aca="false">F376</f>
        <v>0</v>
      </c>
    </row>
    <row r="376" customFormat="false" ht="27" hidden="true" customHeight="true" outlineLevel="0" collapsed="false">
      <c r="A376" s="25" t="s">
        <v>107</v>
      </c>
      <c r="B376" s="21" t="s">
        <v>438</v>
      </c>
      <c r="C376" s="21" t="n">
        <v>240</v>
      </c>
      <c r="D376" s="18" t="n">
        <v>0</v>
      </c>
      <c r="E376" s="18" t="n">
        <v>0</v>
      </c>
      <c r="F376" s="18" t="n">
        <v>0</v>
      </c>
    </row>
    <row r="377" s="11" customFormat="true" ht="54" hidden="false" customHeight="true" outlineLevel="0" collapsed="false">
      <c r="A377" s="28" t="s">
        <v>437</v>
      </c>
      <c r="B377" s="37" t="s">
        <v>439</v>
      </c>
      <c r="C377" s="37"/>
      <c r="D377" s="14" t="n">
        <f aca="false">D378</f>
        <v>1461</v>
      </c>
      <c r="E377" s="43" t="n">
        <f aca="false">E378</f>
        <v>1461.5</v>
      </c>
      <c r="F377" s="14" t="n">
        <f aca="false">F378</f>
        <v>1454.9</v>
      </c>
    </row>
    <row r="378" s="11" customFormat="true" ht="54" hidden="false" customHeight="true" outlineLevel="0" collapsed="false">
      <c r="A378" s="19" t="s">
        <v>107</v>
      </c>
      <c r="B378" s="37" t="s">
        <v>439</v>
      </c>
      <c r="C378" s="37" t="n">
        <v>240</v>
      </c>
      <c r="D378" s="14" t="n">
        <v>1461</v>
      </c>
      <c r="E378" s="14" t="n">
        <v>1461.5</v>
      </c>
      <c r="F378" s="14" t="n">
        <v>1454.9</v>
      </c>
    </row>
    <row r="379" s="11" customFormat="true" ht="36" hidden="false" customHeight="true" outlineLevel="0" collapsed="false">
      <c r="A379" s="19" t="s">
        <v>437</v>
      </c>
      <c r="B379" s="37" t="s">
        <v>440</v>
      </c>
      <c r="C379" s="37"/>
      <c r="D379" s="14" t="n">
        <f aca="false">D380</f>
        <v>950</v>
      </c>
      <c r="E379" s="14" t="n">
        <f aca="false">E380</f>
        <v>0</v>
      </c>
      <c r="F379" s="14" t="n">
        <f aca="false">F380</f>
        <v>0</v>
      </c>
    </row>
    <row r="380" s="11" customFormat="true" ht="53.25" hidden="false" customHeight="true" outlineLevel="0" collapsed="false">
      <c r="A380" s="19" t="s">
        <v>107</v>
      </c>
      <c r="B380" s="37" t="s">
        <v>440</v>
      </c>
      <c r="C380" s="37" t="n">
        <v>240</v>
      </c>
      <c r="D380" s="14" t="n">
        <v>950</v>
      </c>
      <c r="E380" s="14" t="n">
        <v>0</v>
      </c>
      <c r="F380" s="14" t="n">
        <v>0</v>
      </c>
    </row>
    <row r="381" s="11" customFormat="true" ht="53.25" hidden="false" customHeight="true" outlineLevel="0" collapsed="false">
      <c r="A381" s="19" t="s">
        <v>433</v>
      </c>
      <c r="B381" s="37" t="s">
        <v>434</v>
      </c>
      <c r="C381" s="37"/>
      <c r="D381" s="14" t="n">
        <f aca="false">D382</f>
        <v>1.1</v>
      </c>
      <c r="E381" s="14" t="n">
        <f aca="false">E382</f>
        <v>1.1</v>
      </c>
      <c r="F381" s="14" t="n">
        <f aca="false">F382</f>
        <v>0</v>
      </c>
    </row>
    <row r="382" s="11" customFormat="true" ht="49.5" hidden="false" customHeight="true" outlineLevel="0" collapsed="false">
      <c r="A382" s="19" t="s">
        <v>435</v>
      </c>
      <c r="B382" s="37" t="s">
        <v>436</v>
      </c>
      <c r="C382" s="37"/>
      <c r="D382" s="14" t="n">
        <f aca="false">D383</f>
        <v>1.1</v>
      </c>
      <c r="E382" s="14" t="n">
        <f aca="false">E383</f>
        <v>1.1</v>
      </c>
      <c r="F382" s="14" t="n">
        <f aca="false">F383</f>
        <v>0</v>
      </c>
    </row>
    <row r="383" customFormat="false" ht="53.25" hidden="true" customHeight="true" outlineLevel="0" collapsed="false">
      <c r="A383" s="25" t="s">
        <v>107</v>
      </c>
      <c r="B383" s="21" t="s">
        <v>436</v>
      </c>
      <c r="C383" s="21" t="n">
        <v>240</v>
      </c>
      <c r="D383" s="18" t="n">
        <v>1.1</v>
      </c>
      <c r="E383" s="18" t="n">
        <v>1.1</v>
      </c>
      <c r="F383" s="18" t="n">
        <v>0</v>
      </c>
    </row>
    <row r="384" s="11" customFormat="true" ht="57" hidden="false" customHeight="true" outlineLevel="0" collapsed="false">
      <c r="A384" s="19" t="s">
        <v>441</v>
      </c>
      <c r="B384" s="37" t="s">
        <v>442</v>
      </c>
      <c r="C384" s="37"/>
      <c r="D384" s="14" t="n">
        <f aca="false">D385+D389+D387</f>
        <v>14272.2</v>
      </c>
      <c r="E384" s="14" t="n">
        <f aca="false">E385+E389+E387</f>
        <v>6300</v>
      </c>
      <c r="F384" s="14" t="n">
        <f aca="false">F385+F389+F387</f>
        <v>6300</v>
      </c>
    </row>
    <row r="385" customFormat="false" ht="39" hidden="true" customHeight="true" outlineLevel="0" collapsed="false">
      <c r="A385" s="25" t="s">
        <v>443</v>
      </c>
      <c r="B385" s="21" t="s">
        <v>444</v>
      </c>
      <c r="C385" s="21"/>
      <c r="D385" s="18" t="n">
        <f aca="false">D386</f>
        <v>0</v>
      </c>
      <c r="E385" s="18" t="n">
        <f aca="false">E386</f>
        <v>0</v>
      </c>
      <c r="F385" s="18" t="n">
        <f aca="false">F386</f>
        <v>0</v>
      </c>
    </row>
    <row r="386" customFormat="false" ht="37.5" hidden="true" customHeight="true" outlineLevel="0" collapsed="false">
      <c r="A386" s="25" t="s">
        <v>107</v>
      </c>
      <c r="B386" s="21" t="s">
        <v>444</v>
      </c>
      <c r="C386" s="21" t="n">
        <v>240</v>
      </c>
      <c r="D386" s="18" t="n">
        <v>0</v>
      </c>
      <c r="E386" s="18" t="n">
        <v>0</v>
      </c>
      <c r="F386" s="18" t="n">
        <v>0</v>
      </c>
    </row>
    <row r="387" customFormat="false" ht="35.25" hidden="false" customHeight="true" outlineLevel="0" collapsed="false">
      <c r="A387" s="19" t="s">
        <v>246</v>
      </c>
      <c r="B387" s="37" t="s">
        <v>445</v>
      </c>
      <c r="C387" s="37"/>
      <c r="D387" s="14" t="n">
        <f aca="false">D388</f>
        <v>8022.2</v>
      </c>
      <c r="E387" s="14" t="n">
        <f aca="false">E388</f>
        <v>0</v>
      </c>
      <c r="F387" s="14" t="n">
        <f aca="false">F388</f>
        <v>0</v>
      </c>
    </row>
    <row r="388" customFormat="false" ht="59.25" hidden="false" customHeight="true" outlineLevel="0" collapsed="false">
      <c r="A388" s="19" t="s">
        <v>107</v>
      </c>
      <c r="B388" s="37" t="s">
        <v>445</v>
      </c>
      <c r="C388" s="37" t="n">
        <v>240</v>
      </c>
      <c r="D388" s="14" t="n">
        <v>8022.2</v>
      </c>
      <c r="E388" s="14" t="n">
        <v>0</v>
      </c>
      <c r="F388" s="14" t="n">
        <v>0</v>
      </c>
    </row>
    <row r="389" s="11" customFormat="true" ht="52.5" hidden="false" customHeight="true" outlineLevel="0" collapsed="false">
      <c r="A389" s="19" t="s">
        <v>443</v>
      </c>
      <c r="B389" s="37" t="s">
        <v>446</v>
      </c>
      <c r="C389" s="37"/>
      <c r="D389" s="14" t="n">
        <f aca="false">D390</f>
        <v>6250</v>
      </c>
      <c r="E389" s="14" t="n">
        <f aca="false">E390</f>
        <v>6300</v>
      </c>
      <c r="F389" s="14" t="n">
        <f aca="false">F390</f>
        <v>6300</v>
      </c>
    </row>
    <row r="390" s="11" customFormat="true" ht="53.25" hidden="false" customHeight="true" outlineLevel="0" collapsed="false">
      <c r="A390" s="19" t="s">
        <v>107</v>
      </c>
      <c r="B390" s="37" t="s">
        <v>446</v>
      </c>
      <c r="C390" s="37" t="n">
        <v>240</v>
      </c>
      <c r="D390" s="14" t="n">
        <v>6250</v>
      </c>
      <c r="E390" s="14" t="n">
        <v>6300</v>
      </c>
      <c r="F390" s="14" t="n">
        <v>6300</v>
      </c>
    </row>
    <row r="391" s="11" customFormat="true" ht="53.25" hidden="false" customHeight="true" outlineLevel="0" collapsed="false">
      <c r="A391" s="19" t="s">
        <v>447</v>
      </c>
      <c r="B391" s="37" t="s">
        <v>448</v>
      </c>
      <c r="C391" s="37"/>
      <c r="D391" s="14" t="n">
        <f aca="false">D392</f>
        <v>0</v>
      </c>
      <c r="E391" s="14" t="n">
        <f aca="false">E392</f>
        <v>0</v>
      </c>
      <c r="F391" s="14" t="n">
        <f aca="false">F392</f>
        <v>100</v>
      </c>
    </row>
    <row r="392" s="11" customFormat="true" ht="53.45" hidden="false" customHeight="true" outlineLevel="0" collapsed="false">
      <c r="A392" s="19" t="s">
        <v>449</v>
      </c>
      <c r="B392" s="37" t="s">
        <v>450</v>
      </c>
      <c r="C392" s="37"/>
      <c r="D392" s="14" t="n">
        <f aca="false">D393</f>
        <v>0</v>
      </c>
      <c r="E392" s="14" t="n">
        <f aca="false">E393</f>
        <v>0</v>
      </c>
      <c r="F392" s="14" t="n">
        <f aca="false">F393</f>
        <v>100</v>
      </c>
    </row>
    <row r="393" s="11" customFormat="true" ht="36.6" hidden="false" customHeight="true" outlineLevel="0" collapsed="false">
      <c r="A393" s="19" t="s">
        <v>107</v>
      </c>
      <c r="B393" s="37" t="s">
        <v>450</v>
      </c>
      <c r="C393" s="37" t="n">
        <v>240</v>
      </c>
      <c r="D393" s="14" t="n">
        <v>0</v>
      </c>
      <c r="E393" s="14" t="n">
        <v>0</v>
      </c>
      <c r="F393" s="14" t="n">
        <v>100</v>
      </c>
    </row>
    <row r="394" s="11" customFormat="true" ht="48.75" hidden="false" customHeight="true" outlineLevel="0" collapsed="false">
      <c r="A394" s="8" t="s">
        <v>451</v>
      </c>
      <c r="B394" s="12" t="s">
        <v>452</v>
      </c>
      <c r="C394" s="12"/>
      <c r="D394" s="10" t="n">
        <f aca="false">D395+D399+D415+D444</f>
        <v>184242.5</v>
      </c>
      <c r="E394" s="10" t="n">
        <f aca="false">E395+E399+E415+E444</f>
        <v>167709.5</v>
      </c>
      <c r="F394" s="10" t="n">
        <f aca="false">F395+F399+F415+F444</f>
        <v>167739.1</v>
      </c>
    </row>
    <row r="395" s="11" customFormat="true" ht="36.6" hidden="false" customHeight="true" outlineLevel="0" collapsed="false">
      <c r="A395" s="13" t="s">
        <v>453</v>
      </c>
      <c r="B395" s="9" t="s">
        <v>454</v>
      </c>
      <c r="C395" s="9"/>
      <c r="D395" s="14" t="n">
        <f aca="false">D396</f>
        <v>70</v>
      </c>
      <c r="E395" s="14" t="n">
        <f aca="false">E396</f>
        <v>70</v>
      </c>
      <c r="F395" s="14" t="n">
        <f aca="false">F396</f>
        <v>70</v>
      </c>
    </row>
    <row r="396" s="11" customFormat="true" ht="53.45" hidden="false" customHeight="true" outlineLevel="0" collapsed="false">
      <c r="A396" s="27" t="s">
        <v>455</v>
      </c>
      <c r="B396" s="9" t="s">
        <v>456</v>
      </c>
      <c r="C396" s="9"/>
      <c r="D396" s="14" t="n">
        <f aca="false">D397</f>
        <v>70</v>
      </c>
      <c r="E396" s="14" t="n">
        <f aca="false">E397</f>
        <v>70</v>
      </c>
      <c r="F396" s="14" t="n">
        <f aca="false">F397</f>
        <v>70</v>
      </c>
    </row>
    <row r="397" s="11" customFormat="true" ht="36.75" hidden="false" customHeight="true" outlineLevel="0" collapsed="false">
      <c r="A397" s="13" t="s">
        <v>457</v>
      </c>
      <c r="B397" s="9" t="s">
        <v>458</v>
      </c>
      <c r="C397" s="9"/>
      <c r="D397" s="14" t="n">
        <v>70</v>
      </c>
      <c r="E397" s="14" t="n">
        <v>70</v>
      </c>
      <c r="F397" s="14" t="n">
        <v>70</v>
      </c>
    </row>
    <row r="398" s="11" customFormat="true" ht="54" hidden="false" customHeight="true" outlineLevel="0" collapsed="false">
      <c r="A398" s="13" t="s">
        <v>107</v>
      </c>
      <c r="B398" s="9" t="s">
        <v>458</v>
      </c>
      <c r="C398" s="9" t="s">
        <v>108</v>
      </c>
      <c r="D398" s="14" t="n">
        <v>70</v>
      </c>
      <c r="E398" s="14" t="n">
        <v>70</v>
      </c>
      <c r="F398" s="14" t="n">
        <v>70</v>
      </c>
    </row>
    <row r="399" s="11" customFormat="true" ht="96" hidden="false" customHeight="true" outlineLevel="0" collapsed="false">
      <c r="A399" s="13" t="s">
        <v>459</v>
      </c>
      <c r="B399" s="9" t="s">
        <v>460</v>
      </c>
      <c r="C399" s="9"/>
      <c r="D399" s="14" t="n">
        <f aca="false">D400</f>
        <v>78852.5</v>
      </c>
      <c r="E399" s="14" t="n">
        <f aca="false">E400</f>
        <v>64919.4</v>
      </c>
      <c r="F399" s="14" t="n">
        <f aca="false">F400</f>
        <v>64919.4</v>
      </c>
    </row>
    <row r="400" s="11" customFormat="true" ht="113.25" hidden="false" customHeight="true" outlineLevel="0" collapsed="false">
      <c r="A400" s="19" t="s">
        <v>461</v>
      </c>
      <c r="B400" s="9" t="s">
        <v>462</v>
      </c>
      <c r="C400" s="9"/>
      <c r="D400" s="14" t="n">
        <f aca="false">D401+D405+D408+D412</f>
        <v>78852.5</v>
      </c>
      <c r="E400" s="14" t="n">
        <f aca="false">E401+E405+E408+E412</f>
        <v>64919.4</v>
      </c>
      <c r="F400" s="14" t="n">
        <f aca="false">F401+F405+F408+F412</f>
        <v>64919.4</v>
      </c>
    </row>
    <row r="401" s="11" customFormat="true" ht="99" hidden="false" customHeight="true" outlineLevel="0" collapsed="false">
      <c r="A401" s="19" t="s">
        <v>463</v>
      </c>
      <c r="B401" s="9" t="s">
        <v>464</v>
      </c>
      <c r="C401" s="9"/>
      <c r="D401" s="14" t="n">
        <f aca="false">D402+D403+D404</f>
        <v>78852.5</v>
      </c>
      <c r="E401" s="14" t="n">
        <f aca="false">E402+E403+E404</f>
        <v>64919.4</v>
      </c>
      <c r="F401" s="14" t="n">
        <f aca="false">F402+F403+F404</f>
        <v>64919.4</v>
      </c>
    </row>
    <row r="402" s="11" customFormat="true" ht="34.5" hidden="false" customHeight="true" outlineLevel="0" collapsed="false">
      <c r="A402" s="13" t="s">
        <v>97</v>
      </c>
      <c r="B402" s="9" t="s">
        <v>464</v>
      </c>
      <c r="C402" s="9" t="s">
        <v>100</v>
      </c>
      <c r="D402" s="14" t="n">
        <v>42920.7</v>
      </c>
      <c r="E402" s="14" t="n">
        <v>37420.6</v>
      </c>
      <c r="F402" s="14" t="n">
        <v>37420.6</v>
      </c>
    </row>
    <row r="403" s="11" customFormat="true" ht="18" hidden="false" customHeight="true" outlineLevel="0" collapsed="false">
      <c r="A403" s="13" t="s">
        <v>107</v>
      </c>
      <c r="B403" s="9" t="s">
        <v>464</v>
      </c>
      <c r="C403" s="9" t="s">
        <v>108</v>
      </c>
      <c r="D403" s="14" t="n">
        <v>35431.8</v>
      </c>
      <c r="E403" s="14" t="n">
        <v>25998.8</v>
      </c>
      <c r="F403" s="14" t="n">
        <v>25998.8</v>
      </c>
    </row>
    <row r="404" s="11" customFormat="true" ht="36" hidden="false" customHeight="true" outlineLevel="0" collapsed="false">
      <c r="A404" s="13" t="s">
        <v>123</v>
      </c>
      <c r="B404" s="9" t="s">
        <v>464</v>
      </c>
      <c r="C404" s="9" t="s">
        <v>465</v>
      </c>
      <c r="D404" s="14" t="n">
        <v>500</v>
      </c>
      <c r="E404" s="14" t="n">
        <v>1500</v>
      </c>
      <c r="F404" s="14" t="n">
        <v>1500</v>
      </c>
    </row>
    <row r="405" s="11" customFormat="true" ht="2.25" hidden="true" customHeight="true" outlineLevel="0" collapsed="false">
      <c r="A405" s="19"/>
      <c r="B405" s="9"/>
      <c r="C405" s="9"/>
      <c r="D405" s="14"/>
      <c r="E405" s="14"/>
      <c r="F405" s="14"/>
    </row>
    <row r="406" s="11" customFormat="true" ht="26.25" hidden="true" customHeight="true" outlineLevel="0" collapsed="false">
      <c r="A406" s="19"/>
      <c r="B406" s="9"/>
      <c r="C406" s="9"/>
      <c r="D406" s="14"/>
      <c r="E406" s="14"/>
      <c r="F406" s="14"/>
    </row>
    <row r="407" s="11" customFormat="true" ht="32.25" hidden="true" customHeight="true" outlineLevel="0" collapsed="false">
      <c r="A407" s="13"/>
      <c r="B407" s="9"/>
      <c r="C407" s="9"/>
      <c r="D407" s="14"/>
      <c r="E407" s="14"/>
      <c r="F407" s="14"/>
    </row>
    <row r="408" s="11" customFormat="true" ht="24.75" hidden="true" customHeight="true" outlineLevel="0" collapsed="false">
      <c r="A408" s="19"/>
      <c r="B408" s="9"/>
      <c r="C408" s="9"/>
      <c r="D408" s="14"/>
      <c r="E408" s="14"/>
      <c r="F408" s="14"/>
    </row>
    <row r="409" s="11" customFormat="true" ht="28.5" hidden="true" customHeight="true" outlineLevel="0" collapsed="false">
      <c r="A409" s="19"/>
      <c r="B409" s="9"/>
      <c r="C409" s="9"/>
      <c r="D409" s="14"/>
      <c r="E409" s="14"/>
      <c r="F409" s="14"/>
    </row>
    <row r="410" s="11" customFormat="true" ht="28.5" hidden="true" customHeight="true" outlineLevel="0" collapsed="false">
      <c r="A410" s="13"/>
      <c r="B410" s="9"/>
      <c r="C410" s="9"/>
      <c r="D410" s="14"/>
      <c r="E410" s="14"/>
      <c r="F410" s="14"/>
    </row>
    <row r="411" s="11" customFormat="true" ht="32.25" hidden="true" customHeight="true" outlineLevel="0" collapsed="false">
      <c r="A411" s="13"/>
      <c r="B411" s="9"/>
      <c r="C411" s="9"/>
      <c r="D411" s="14"/>
      <c r="E411" s="14"/>
      <c r="F411" s="14"/>
    </row>
    <row r="412" s="11" customFormat="true" ht="37.5" hidden="true" customHeight="true" outlineLevel="0" collapsed="false">
      <c r="A412" s="19"/>
      <c r="B412" s="9"/>
      <c r="C412" s="9"/>
      <c r="D412" s="14"/>
      <c r="E412" s="14"/>
      <c r="F412" s="14"/>
    </row>
    <row r="413" s="11" customFormat="true" ht="18.75" hidden="true" customHeight="true" outlineLevel="0" collapsed="false">
      <c r="A413" s="19"/>
      <c r="B413" s="9"/>
      <c r="C413" s="9"/>
      <c r="D413" s="14"/>
      <c r="E413" s="14"/>
      <c r="F413" s="14"/>
    </row>
    <row r="414" s="11" customFormat="true" ht="30.75" hidden="true" customHeight="true" outlineLevel="0" collapsed="false">
      <c r="A414" s="13"/>
      <c r="B414" s="9"/>
      <c r="C414" s="9"/>
      <c r="D414" s="14"/>
      <c r="E414" s="14"/>
      <c r="F414" s="14"/>
    </row>
    <row r="415" s="11" customFormat="true" ht="54" hidden="false" customHeight="true" outlineLevel="0" collapsed="false">
      <c r="A415" s="13" t="s">
        <v>466</v>
      </c>
      <c r="B415" s="9" t="s">
        <v>467</v>
      </c>
      <c r="C415" s="9"/>
      <c r="D415" s="14" t="n">
        <f aca="false">D416</f>
        <v>90809</v>
      </c>
      <c r="E415" s="14" t="n">
        <f aca="false">E416</f>
        <v>89067.5</v>
      </c>
      <c r="F415" s="14" t="n">
        <f aca="false">F416</f>
        <v>89097.1</v>
      </c>
    </row>
    <row r="416" s="11" customFormat="true" ht="70.5" hidden="false" customHeight="true" outlineLevel="0" collapsed="false">
      <c r="A416" s="19" t="s">
        <v>468</v>
      </c>
      <c r="B416" s="9" t="s">
        <v>469</v>
      </c>
      <c r="C416" s="9"/>
      <c r="D416" s="14" t="n">
        <f aca="false">D417+D422+D429+D432+D434+D436+D440+D442+D425+D420+D427</f>
        <v>90809</v>
      </c>
      <c r="E416" s="14" t="n">
        <f aca="false">E417+E422+E429+E432+E434+E436+E440+E442+E425+E420</f>
        <v>89067.5</v>
      </c>
      <c r="F416" s="14" t="n">
        <f aca="false">F417+F422+F429+F432+F434+F436+F440+F442+F425+F420</f>
        <v>89097.1</v>
      </c>
    </row>
    <row r="417" s="11" customFormat="true" ht="141.75" hidden="false" customHeight="true" outlineLevel="0" collapsed="false">
      <c r="A417" s="13" t="s">
        <v>470</v>
      </c>
      <c r="B417" s="9" t="s">
        <v>471</v>
      </c>
      <c r="C417" s="9"/>
      <c r="D417" s="14" t="n">
        <v>1053.7</v>
      </c>
      <c r="E417" s="14" t="n">
        <v>1083.9</v>
      </c>
      <c r="F417" s="14" t="n">
        <v>1113.5</v>
      </c>
    </row>
    <row r="418" s="11" customFormat="true" ht="52.5" hidden="true" customHeight="true" outlineLevel="0" collapsed="false">
      <c r="A418" s="13" t="s">
        <v>115</v>
      </c>
      <c r="B418" s="9" t="s">
        <v>471</v>
      </c>
      <c r="C418" s="9" t="s">
        <v>116</v>
      </c>
      <c r="D418" s="14" t="n">
        <v>993.7</v>
      </c>
      <c r="E418" s="14" t="n">
        <v>1022.1</v>
      </c>
      <c r="F418" s="14" t="n">
        <v>1050.1</v>
      </c>
    </row>
    <row r="419" s="11" customFormat="true" ht="52.5" hidden="true" customHeight="true" outlineLevel="0" collapsed="false">
      <c r="A419" s="13" t="s">
        <v>107</v>
      </c>
      <c r="B419" s="9" t="s">
        <v>471</v>
      </c>
      <c r="C419" s="9" t="s">
        <v>108</v>
      </c>
      <c r="D419" s="14" t="n">
        <v>0</v>
      </c>
      <c r="E419" s="14" t="n">
        <v>0</v>
      </c>
      <c r="F419" s="14" t="n">
        <v>0</v>
      </c>
    </row>
    <row r="420" s="11" customFormat="true" ht="33" hidden="true" customHeight="true" outlineLevel="0" collapsed="false">
      <c r="A420" s="13" t="s">
        <v>425</v>
      </c>
      <c r="B420" s="9" t="s">
        <v>472</v>
      </c>
      <c r="C420" s="9"/>
      <c r="D420" s="14" t="n">
        <f aca="false">D421</f>
        <v>0</v>
      </c>
      <c r="E420" s="14" t="n">
        <f aca="false">E421</f>
        <v>0</v>
      </c>
      <c r="F420" s="14" t="n">
        <f aca="false">F421</f>
        <v>0</v>
      </c>
    </row>
    <row r="421" s="11" customFormat="true" ht="54.75" hidden="true" customHeight="true" outlineLevel="0" collapsed="false">
      <c r="A421" s="13" t="s">
        <v>115</v>
      </c>
      <c r="B421" s="9" t="s">
        <v>472</v>
      </c>
      <c r="C421" s="9" t="s">
        <v>116</v>
      </c>
      <c r="D421" s="14" t="n">
        <v>0</v>
      </c>
      <c r="E421" s="14" t="n">
        <v>0</v>
      </c>
      <c r="F421" s="14" t="n">
        <v>0</v>
      </c>
    </row>
    <row r="422" s="11" customFormat="true" ht="84" hidden="false" customHeight="true" outlineLevel="0" collapsed="false">
      <c r="A422" s="13" t="s">
        <v>473</v>
      </c>
      <c r="B422" s="9" t="s">
        <v>474</v>
      </c>
      <c r="C422" s="9"/>
      <c r="D422" s="14" t="n">
        <f aca="false">D423+D424</f>
        <v>779.7</v>
      </c>
      <c r="E422" s="14" t="n">
        <f aca="false">E423+E424</f>
        <v>646.8</v>
      </c>
      <c r="F422" s="14" t="n">
        <f aca="false">F423+F424</f>
        <v>646.8</v>
      </c>
    </row>
    <row r="423" s="11" customFormat="true" ht="45.75" hidden="false" customHeight="true" outlineLevel="0" collapsed="false">
      <c r="A423" s="13" t="s">
        <v>115</v>
      </c>
      <c r="B423" s="9" t="s">
        <v>474</v>
      </c>
      <c r="C423" s="9" t="s">
        <v>116</v>
      </c>
      <c r="D423" s="14" t="n">
        <v>767.1</v>
      </c>
      <c r="E423" s="14" t="n">
        <v>634.2</v>
      </c>
      <c r="F423" s="14" t="n">
        <v>634.2</v>
      </c>
    </row>
    <row r="424" s="11" customFormat="true" ht="50.25" hidden="false" customHeight="true" outlineLevel="0" collapsed="false">
      <c r="A424" s="13" t="s">
        <v>107</v>
      </c>
      <c r="B424" s="9" t="s">
        <v>474</v>
      </c>
      <c r="C424" s="9" t="n">
        <v>240</v>
      </c>
      <c r="D424" s="14" t="n">
        <v>12.6</v>
      </c>
      <c r="E424" s="14" t="n">
        <v>12.6</v>
      </c>
      <c r="F424" s="14" t="n">
        <v>12.6</v>
      </c>
    </row>
    <row r="425" s="11" customFormat="true" ht="53.25" hidden="true" customHeight="true" outlineLevel="0" collapsed="false">
      <c r="A425" s="13" t="s">
        <v>427</v>
      </c>
      <c r="B425" s="9" t="s">
        <v>475</v>
      </c>
      <c r="C425" s="9"/>
      <c r="D425" s="14" t="n">
        <f aca="false">D426</f>
        <v>0</v>
      </c>
      <c r="E425" s="14" t="n">
        <f aca="false">E426</f>
        <v>0</v>
      </c>
      <c r="F425" s="14" t="n">
        <f aca="false">F426</f>
        <v>0</v>
      </c>
    </row>
    <row r="426" s="11" customFormat="true" ht="54" hidden="true" customHeight="true" outlineLevel="0" collapsed="false">
      <c r="A426" s="13" t="s">
        <v>115</v>
      </c>
      <c r="B426" s="9" t="s">
        <v>475</v>
      </c>
      <c r="C426" s="9" t="s">
        <v>116</v>
      </c>
      <c r="D426" s="14" t="n">
        <v>0</v>
      </c>
      <c r="E426" s="14" t="n">
        <v>0</v>
      </c>
      <c r="F426" s="14" t="n">
        <v>0</v>
      </c>
    </row>
    <row r="427" s="11" customFormat="true" ht="71.25" hidden="false" customHeight="true" outlineLevel="0" collapsed="false">
      <c r="A427" s="13" t="s">
        <v>427</v>
      </c>
      <c r="B427" s="9" t="s">
        <v>475</v>
      </c>
      <c r="C427" s="9"/>
      <c r="D427" s="14" t="n">
        <f aca="false">D428</f>
        <v>1500</v>
      </c>
      <c r="E427" s="14" t="n">
        <f aca="false">E428</f>
        <v>0</v>
      </c>
      <c r="F427" s="14" t="n">
        <f aca="false">F428</f>
        <v>0</v>
      </c>
    </row>
    <row r="428" s="11" customFormat="true" ht="50.25" hidden="false" customHeight="true" outlineLevel="0" collapsed="false">
      <c r="A428" s="13" t="s">
        <v>115</v>
      </c>
      <c r="B428" s="9" t="s">
        <v>475</v>
      </c>
      <c r="C428" s="9" t="n">
        <v>120</v>
      </c>
      <c r="D428" s="14" t="n">
        <v>1500</v>
      </c>
      <c r="E428" s="14" t="n">
        <v>0</v>
      </c>
      <c r="F428" s="14" t="n">
        <v>0</v>
      </c>
    </row>
    <row r="429" s="11" customFormat="true" ht="85.5" hidden="false" customHeight="true" outlineLevel="0" collapsed="false">
      <c r="A429" s="13" t="s">
        <v>476</v>
      </c>
      <c r="B429" s="9" t="s">
        <v>477</v>
      </c>
      <c r="C429" s="9"/>
      <c r="D429" s="14" t="n">
        <f aca="false">D430+D431</f>
        <v>92.5</v>
      </c>
      <c r="E429" s="14" t="n">
        <f aca="false">E430+E431</f>
        <v>96.2</v>
      </c>
      <c r="F429" s="14" t="n">
        <f aca="false">F430+F431</f>
        <v>96.2</v>
      </c>
    </row>
    <row r="430" s="11" customFormat="true" ht="48" hidden="false" customHeight="true" outlineLevel="0" collapsed="false">
      <c r="A430" s="13" t="s">
        <v>115</v>
      </c>
      <c r="B430" s="9" t="s">
        <v>477</v>
      </c>
      <c r="C430" s="9" t="s">
        <v>116</v>
      </c>
      <c r="D430" s="14" t="n">
        <v>91.4</v>
      </c>
      <c r="E430" s="14" t="n">
        <v>95.1</v>
      </c>
      <c r="F430" s="14" t="n">
        <v>95.1</v>
      </c>
    </row>
    <row r="431" s="11" customFormat="true" ht="51.75" hidden="false" customHeight="true" outlineLevel="0" collapsed="false">
      <c r="A431" s="13" t="s">
        <v>107</v>
      </c>
      <c r="B431" s="9" t="s">
        <v>477</v>
      </c>
      <c r="C431" s="9" t="n">
        <v>240</v>
      </c>
      <c r="D431" s="14" t="n">
        <v>1.1</v>
      </c>
      <c r="E431" s="14" t="n">
        <v>1.1</v>
      </c>
      <c r="F431" s="14" t="n">
        <v>1.1</v>
      </c>
    </row>
    <row r="432" s="11" customFormat="true" ht="49.5" hidden="false" customHeight="true" outlineLevel="0" collapsed="false">
      <c r="A432" s="27" t="s">
        <v>478</v>
      </c>
      <c r="B432" s="9" t="s">
        <v>479</v>
      </c>
      <c r="C432" s="9"/>
      <c r="D432" s="14" t="n">
        <f aca="false">D433</f>
        <v>2127.2</v>
      </c>
      <c r="E432" s="14" t="n">
        <f aca="false">E433</f>
        <v>2127.2</v>
      </c>
      <c r="F432" s="14" t="n">
        <f aca="false">F433</f>
        <v>2127.2</v>
      </c>
    </row>
    <row r="433" s="11" customFormat="true" ht="51.75" hidden="false" customHeight="true" outlineLevel="0" collapsed="false">
      <c r="A433" s="27" t="s">
        <v>115</v>
      </c>
      <c r="B433" s="9" t="s">
        <v>479</v>
      </c>
      <c r="C433" s="9" t="n">
        <v>120</v>
      </c>
      <c r="D433" s="14" t="n">
        <v>2127.2</v>
      </c>
      <c r="E433" s="14" t="n">
        <v>2127.2</v>
      </c>
      <c r="F433" s="14" t="n">
        <v>2127.2</v>
      </c>
    </row>
    <row r="434" s="11" customFormat="true" ht="63.75" hidden="false" customHeight="true" outlineLevel="0" collapsed="false">
      <c r="A434" s="27" t="s">
        <v>480</v>
      </c>
      <c r="B434" s="9" t="s">
        <v>481</v>
      </c>
      <c r="C434" s="9"/>
      <c r="D434" s="14" t="n">
        <f aca="false">D435</f>
        <v>75786.6</v>
      </c>
      <c r="E434" s="14" t="n">
        <f aca="false">E435</f>
        <v>75786.6</v>
      </c>
      <c r="F434" s="14" t="n">
        <f aca="false">F435</f>
        <v>75786.6</v>
      </c>
    </row>
    <row r="435" s="11" customFormat="true" ht="33.75" hidden="false" customHeight="true" outlineLevel="0" collapsed="false">
      <c r="A435" s="27" t="s">
        <v>115</v>
      </c>
      <c r="B435" s="9" t="s">
        <v>481</v>
      </c>
      <c r="C435" s="9" t="n">
        <v>120</v>
      </c>
      <c r="D435" s="14" t="n">
        <v>75786.6</v>
      </c>
      <c r="E435" s="14" t="n">
        <v>75786.6</v>
      </c>
      <c r="F435" s="14" t="n">
        <v>75786.6</v>
      </c>
    </row>
    <row r="436" s="11" customFormat="true" ht="76.5" hidden="false" customHeight="true" outlineLevel="0" collapsed="false">
      <c r="A436" s="19" t="s">
        <v>482</v>
      </c>
      <c r="B436" s="9" t="s">
        <v>483</v>
      </c>
      <c r="C436" s="9"/>
      <c r="D436" s="14" t="n">
        <f aca="false">D437+D438+D439</f>
        <v>8462.3</v>
      </c>
      <c r="E436" s="14" t="n">
        <f aca="false">E437+E438+E439</f>
        <v>8326.3</v>
      </c>
      <c r="F436" s="14" t="n">
        <f aca="false">F437+F438+F439</f>
        <v>8326.3</v>
      </c>
    </row>
    <row r="437" s="11" customFormat="true" ht="30.75" hidden="false" customHeight="true" outlineLevel="0" collapsed="false">
      <c r="A437" s="13" t="s">
        <v>97</v>
      </c>
      <c r="B437" s="9" t="s">
        <v>483</v>
      </c>
      <c r="C437" s="9" t="s">
        <v>100</v>
      </c>
      <c r="D437" s="14" t="n">
        <v>7564.5</v>
      </c>
      <c r="E437" s="14" t="n">
        <v>7128.5</v>
      </c>
      <c r="F437" s="14" t="n">
        <v>7128.5</v>
      </c>
    </row>
    <row r="438" s="11" customFormat="true" ht="50.25" hidden="false" customHeight="true" outlineLevel="0" collapsed="false">
      <c r="A438" s="13" t="s">
        <v>107</v>
      </c>
      <c r="B438" s="9" t="s">
        <v>483</v>
      </c>
      <c r="C438" s="9" t="s">
        <v>108</v>
      </c>
      <c r="D438" s="14" t="n">
        <v>895.8</v>
      </c>
      <c r="E438" s="14" t="n">
        <v>1195.8</v>
      </c>
      <c r="F438" s="14" t="n">
        <v>1195.8</v>
      </c>
    </row>
    <row r="439" s="11" customFormat="true" ht="36.75" hidden="false" customHeight="true" outlineLevel="0" collapsed="false">
      <c r="A439" s="13" t="s">
        <v>123</v>
      </c>
      <c r="B439" s="9" t="s">
        <v>483</v>
      </c>
      <c r="C439" s="9" t="n">
        <v>850</v>
      </c>
      <c r="D439" s="14" t="n">
        <v>2</v>
      </c>
      <c r="E439" s="14" t="n">
        <v>2</v>
      </c>
      <c r="F439" s="14" t="n">
        <v>2</v>
      </c>
    </row>
    <row r="440" s="11" customFormat="true" ht="84" hidden="false" customHeight="true" outlineLevel="0" collapsed="false">
      <c r="A440" s="19" t="s">
        <v>484</v>
      </c>
      <c r="B440" s="9" t="s">
        <v>485</v>
      </c>
      <c r="C440" s="9"/>
      <c r="D440" s="14" t="n">
        <f aca="false">D441</f>
        <v>95</v>
      </c>
      <c r="E440" s="14" t="n">
        <f aca="false">E441</f>
        <v>88.5</v>
      </c>
      <c r="F440" s="14" t="n">
        <f aca="false">F441</f>
        <v>88.5</v>
      </c>
    </row>
    <row r="441" s="11" customFormat="true" ht="56.25" hidden="false" customHeight="true" outlineLevel="0" collapsed="false">
      <c r="A441" s="13" t="s">
        <v>107</v>
      </c>
      <c r="B441" s="9" t="s">
        <v>485</v>
      </c>
      <c r="C441" s="9" t="s">
        <v>108</v>
      </c>
      <c r="D441" s="14" t="n">
        <v>95</v>
      </c>
      <c r="E441" s="14" t="n">
        <v>88.5</v>
      </c>
      <c r="F441" s="14" t="n">
        <v>88.5</v>
      </c>
    </row>
    <row r="442" s="11" customFormat="true" ht="36.75" hidden="false" customHeight="true" outlineLevel="0" collapsed="false">
      <c r="A442" s="13" t="s">
        <v>486</v>
      </c>
      <c r="B442" s="9" t="s">
        <v>487</v>
      </c>
      <c r="C442" s="9"/>
      <c r="D442" s="14" t="n">
        <f aca="false">D443</f>
        <v>912</v>
      </c>
      <c r="E442" s="14" t="n">
        <f aca="false">E443</f>
        <v>912</v>
      </c>
      <c r="F442" s="14" t="n">
        <f aca="false">F443</f>
        <v>912</v>
      </c>
    </row>
    <row r="443" s="11" customFormat="true" ht="46.5" hidden="false" customHeight="true" outlineLevel="0" collapsed="false">
      <c r="A443" s="13" t="s">
        <v>115</v>
      </c>
      <c r="B443" s="9" t="s">
        <v>487</v>
      </c>
      <c r="C443" s="9" t="s">
        <v>116</v>
      </c>
      <c r="D443" s="14" t="n">
        <v>912</v>
      </c>
      <c r="E443" s="14" t="n">
        <v>912</v>
      </c>
      <c r="F443" s="14" t="n">
        <v>912</v>
      </c>
    </row>
    <row r="444" s="11" customFormat="true" ht="81" hidden="false" customHeight="true" outlineLevel="0" collapsed="false">
      <c r="A444" s="13" t="s">
        <v>488</v>
      </c>
      <c r="B444" s="9" t="s">
        <v>489</v>
      </c>
      <c r="C444" s="9"/>
      <c r="D444" s="14" t="n">
        <f aca="false">D445</f>
        <v>14511</v>
      </c>
      <c r="E444" s="14" t="n">
        <f aca="false">E445</f>
        <v>13652.6</v>
      </c>
      <c r="F444" s="14" t="n">
        <f aca="false">F445</f>
        <v>13652.6</v>
      </c>
    </row>
    <row r="445" s="11" customFormat="true" ht="97.5" hidden="false" customHeight="true" outlineLevel="0" collapsed="false">
      <c r="A445" s="19" t="s">
        <v>490</v>
      </c>
      <c r="B445" s="9" t="s">
        <v>491</v>
      </c>
      <c r="C445" s="9"/>
      <c r="D445" s="14" t="n">
        <f aca="false">D446</f>
        <v>14511</v>
      </c>
      <c r="E445" s="14" t="n">
        <f aca="false">E446</f>
        <v>13652.6</v>
      </c>
      <c r="F445" s="14" t="n">
        <f aca="false">F446</f>
        <v>13652.6</v>
      </c>
    </row>
    <row r="446" s="11" customFormat="true" ht="63.75" hidden="false" customHeight="true" outlineLevel="0" collapsed="false">
      <c r="A446" s="19" t="s">
        <v>492</v>
      </c>
      <c r="B446" s="9" t="s">
        <v>493</v>
      </c>
      <c r="C446" s="9"/>
      <c r="D446" s="14" t="n">
        <f aca="false">D447+D448+D449</f>
        <v>14511</v>
      </c>
      <c r="E446" s="14" t="n">
        <f aca="false">E447+E448+E449</f>
        <v>13652.6</v>
      </c>
      <c r="F446" s="14" t="n">
        <f aca="false">F447+F448+F449</f>
        <v>13652.6</v>
      </c>
    </row>
    <row r="447" s="11" customFormat="true" ht="36" hidden="false" customHeight="true" outlineLevel="0" collapsed="false">
      <c r="A447" s="13" t="s">
        <v>97</v>
      </c>
      <c r="B447" s="9" t="s">
        <v>493</v>
      </c>
      <c r="C447" s="9" t="s">
        <v>100</v>
      </c>
      <c r="D447" s="14" t="n">
        <v>13118</v>
      </c>
      <c r="E447" s="14" t="n">
        <v>11959.6</v>
      </c>
      <c r="F447" s="14" t="n">
        <v>11959.6</v>
      </c>
    </row>
    <row r="448" s="11" customFormat="true" ht="52.5" hidden="false" customHeight="true" outlineLevel="0" collapsed="false">
      <c r="A448" s="13" t="s">
        <v>107</v>
      </c>
      <c r="B448" s="9" t="s">
        <v>493</v>
      </c>
      <c r="C448" s="9" t="s">
        <v>108</v>
      </c>
      <c r="D448" s="14" t="n">
        <v>1380</v>
      </c>
      <c r="E448" s="14" t="n">
        <v>1680</v>
      </c>
      <c r="F448" s="14" t="n">
        <v>1680</v>
      </c>
    </row>
    <row r="449" s="11" customFormat="true" ht="36" hidden="false" customHeight="true" outlineLevel="0" collapsed="false">
      <c r="A449" s="13" t="s">
        <v>123</v>
      </c>
      <c r="B449" s="9" t="s">
        <v>493</v>
      </c>
      <c r="C449" s="9" t="s">
        <v>465</v>
      </c>
      <c r="D449" s="14" t="n">
        <v>13</v>
      </c>
      <c r="E449" s="14" t="n">
        <v>13</v>
      </c>
      <c r="F449" s="14" t="n">
        <v>13</v>
      </c>
    </row>
    <row r="450" s="11" customFormat="true" ht="77.25" hidden="false" customHeight="true" outlineLevel="0" collapsed="false">
      <c r="A450" s="8" t="s">
        <v>494</v>
      </c>
      <c r="B450" s="12" t="s">
        <v>495</v>
      </c>
      <c r="C450" s="12"/>
      <c r="D450" s="10" t="n">
        <f aca="false">D451+D454</f>
        <v>200</v>
      </c>
      <c r="E450" s="10" t="n">
        <f aca="false">E451+E454</f>
        <v>200</v>
      </c>
      <c r="F450" s="10" t="n">
        <f aca="false">F451+F454</f>
        <v>200</v>
      </c>
    </row>
    <row r="451" s="11" customFormat="true" ht="53.25" hidden="false" customHeight="true" outlineLevel="0" collapsed="false">
      <c r="A451" s="13" t="s">
        <v>496</v>
      </c>
      <c r="B451" s="9" t="s">
        <v>497</v>
      </c>
      <c r="C451" s="9"/>
      <c r="D451" s="14" t="n">
        <f aca="false">D452</f>
        <v>200</v>
      </c>
      <c r="E451" s="14" t="n">
        <f aca="false">E452</f>
        <v>200</v>
      </c>
      <c r="F451" s="14" t="n">
        <f aca="false">F452</f>
        <v>200</v>
      </c>
    </row>
    <row r="452" s="11" customFormat="true" ht="81.75" hidden="false" customHeight="true" outlineLevel="0" collapsed="false">
      <c r="A452" s="13" t="s">
        <v>498</v>
      </c>
      <c r="B452" s="9" t="s">
        <v>499</v>
      </c>
      <c r="C452" s="9"/>
      <c r="D452" s="14" t="n">
        <f aca="false">D453</f>
        <v>200</v>
      </c>
      <c r="E452" s="14" t="n">
        <f aca="false">E453</f>
        <v>200</v>
      </c>
      <c r="F452" s="14" t="n">
        <f aca="false">F453</f>
        <v>200</v>
      </c>
    </row>
    <row r="453" s="11" customFormat="true" ht="48" hidden="false" customHeight="true" outlineLevel="0" collapsed="false">
      <c r="A453" s="13" t="s">
        <v>107</v>
      </c>
      <c r="B453" s="9" t="s">
        <v>499</v>
      </c>
      <c r="C453" s="9" t="s">
        <v>108</v>
      </c>
      <c r="D453" s="14" t="n">
        <v>200</v>
      </c>
      <c r="E453" s="14" t="n">
        <v>200</v>
      </c>
      <c r="F453" s="14" t="n">
        <v>200</v>
      </c>
    </row>
    <row r="454" s="11" customFormat="true" ht="1.5" hidden="true" customHeight="true" outlineLevel="0" collapsed="false">
      <c r="A454" s="13" t="s">
        <v>500</v>
      </c>
      <c r="B454" s="9" t="s">
        <v>501</v>
      </c>
      <c r="C454" s="9"/>
      <c r="D454" s="14" t="n">
        <f aca="false">D456</f>
        <v>0</v>
      </c>
      <c r="E454" s="14" t="n">
        <f aca="false">E456</f>
        <v>0</v>
      </c>
      <c r="F454" s="14" t="n">
        <f aca="false">F456</f>
        <v>0</v>
      </c>
    </row>
    <row r="455" s="11" customFormat="true" ht="42" hidden="true" customHeight="true" outlineLevel="0" collapsed="false">
      <c r="A455" s="13" t="s">
        <v>502</v>
      </c>
      <c r="B455" s="9" t="s">
        <v>503</v>
      </c>
      <c r="C455" s="9"/>
      <c r="D455" s="14" t="n">
        <f aca="false">D456</f>
        <v>0</v>
      </c>
      <c r="E455" s="14" t="n">
        <f aca="false">E456</f>
        <v>0</v>
      </c>
      <c r="F455" s="14" t="n">
        <f aca="false">F456</f>
        <v>0</v>
      </c>
    </row>
    <row r="456" s="11" customFormat="true" ht="42" hidden="true" customHeight="true" outlineLevel="0" collapsed="false">
      <c r="A456" s="13" t="s">
        <v>504</v>
      </c>
      <c r="B456" s="9" t="s">
        <v>505</v>
      </c>
      <c r="C456" s="9"/>
      <c r="D456" s="14" t="n">
        <f aca="false">D457</f>
        <v>0</v>
      </c>
      <c r="E456" s="14" t="n">
        <f aca="false">E457</f>
        <v>0</v>
      </c>
      <c r="F456" s="14" t="n">
        <f aca="false">F457</f>
        <v>0</v>
      </c>
    </row>
    <row r="457" s="11" customFormat="true" ht="0.75" hidden="true" customHeight="true" outlineLevel="0" collapsed="false">
      <c r="A457" s="13" t="s">
        <v>337</v>
      </c>
      <c r="B457" s="9" t="s">
        <v>505</v>
      </c>
      <c r="C457" s="9" t="s">
        <v>338</v>
      </c>
      <c r="D457" s="14" t="n">
        <v>0</v>
      </c>
      <c r="E457" s="14" t="n">
        <v>0</v>
      </c>
      <c r="F457" s="14" t="n">
        <v>0</v>
      </c>
    </row>
    <row r="458" s="11" customFormat="true" ht="42" hidden="false" customHeight="true" outlineLevel="0" collapsed="false">
      <c r="A458" s="8" t="s">
        <v>506</v>
      </c>
      <c r="B458" s="12" t="s">
        <v>507</v>
      </c>
      <c r="C458" s="12"/>
      <c r="D458" s="10" t="n">
        <f aca="false">D459</f>
        <v>240</v>
      </c>
      <c r="E458" s="10" t="n">
        <f aca="false">E459</f>
        <v>240</v>
      </c>
      <c r="F458" s="10" t="n">
        <f aca="false">F459</f>
        <v>300</v>
      </c>
    </row>
    <row r="459" s="11" customFormat="true" ht="42" hidden="false" customHeight="true" outlineLevel="0" collapsed="false">
      <c r="A459" s="13" t="s">
        <v>508</v>
      </c>
      <c r="B459" s="9" t="s">
        <v>509</v>
      </c>
      <c r="C459" s="9"/>
      <c r="D459" s="14" t="n">
        <f aca="false">D460</f>
        <v>240</v>
      </c>
      <c r="E459" s="14" t="n">
        <f aca="false">E460</f>
        <v>240</v>
      </c>
      <c r="F459" s="14" t="n">
        <f aca="false">F460</f>
        <v>300</v>
      </c>
    </row>
    <row r="460" s="11" customFormat="true" ht="79.5" hidden="false" customHeight="true" outlineLevel="0" collapsed="false">
      <c r="A460" s="19" t="s">
        <v>510</v>
      </c>
      <c r="B460" s="9" t="s">
        <v>511</v>
      </c>
      <c r="C460" s="9"/>
      <c r="D460" s="14" t="n">
        <f aca="false">D461</f>
        <v>240</v>
      </c>
      <c r="E460" s="14" t="n">
        <f aca="false">E461</f>
        <v>240</v>
      </c>
      <c r="F460" s="14" t="n">
        <f aca="false">F461</f>
        <v>300</v>
      </c>
    </row>
    <row r="461" s="11" customFormat="true" ht="24" hidden="false" customHeight="true" outlineLevel="0" collapsed="false">
      <c r="A461" s="13" t="s">
        <v>20</v>
      </c>
      <c r="B461" s="9" t="s">
        <v>511</v>
      </c>
      <c r="C461" s="9" t="s">
        <v>21</v>
      </c>
      <c r="D461" s="14" t="n">
        <v>240</v>
      </c>
      <c r="E461" s="14" t="n">
        <v>240</v>
      </c>
      <c r="F461" s="14" t="n">
        <v>300</v>
      </c>
    </row>
    <row r="462" s="11" customFormat="true" ht="84" hidden="false" customHeight="true" outlineLevel="0" collapsed="false">
      <c r="A462" s="8" t="s">
        <v>512</v>
      </c>
      <c r="B462" s="12" t="s">
        <v>513</v>
      </c>
      <c r="C462" s="12"/>
      <c r="D462" s="10" t="n">
        <f aca="false">D463</f>
        <v>3000</v>
      </c>
      <c r="E462" s="10" t="n">
        <f aca="false">E463</f>
        <v>3200</v>
      </c>
      <c r="F462" s="10" t="n">
        <f aca="false">F463</f>
        <v>3200</v>
      </c>
    </row>
    <row r="463" s="11" customFormat="true" ht="36.6" hidden="false" customHeight="true" outlineLevel="0" collapsed="false">
      <c r="A463" s="13" t="s">
        <v>514</v>
      </c>
      <c r="B463" s="9" t="s">
        <v>515</v>
      </c>
      <c r="C463" s="9"/>
      <c r="D463" s="14" t="n">
        <f aca="false">D464+D468+D466</f>
        <v>3000</v>
      </c>
      <c r="E463" s="14" t="n">
        <f aca="false">E464+E468+E466</f>
        <v>3200</v>
      </c>
      <c r="F463" s="14" t="n">
        <f aca="false">F464+F468+F466</f>
        <v>3200</v>
      </c>
    </row>
    <row r="464" s="11" customFormat="true" ht="55.5" hidden="false" customHeight="true" outlineLevel="0" collapsed="false">
      <c r="A464" s="13" t="s">
        <v>516</v>
      </c>
      <c r="B464" s="9" t="s">
        <v>517</v>
      </c>
      <c r="C464" s="9"/>
      <c r="D464" s="14" t="n">
        <f aca="false">D465</f>
        <v>950</v>
      </c>
      <c r="E464" s="14" t="n">
        <f aca="false">E465</f>
        <v>1300</v>
      </c>
      <c r="F464" s="14" t="n">
        <f aca="false">F465</f>
        <v>1300</v>
      </c>
    </row>
    <row r="465" s="11" customFormat="true" ht="39.75" hidden="false" customHeight="true" outlineLevel="0" collapsed="false">
      <c r="A465" s="13" t="s">
        <v>123</v>
      </c>
      <c r="B465" s="9" t="s">
        <v>517</v>
      </c>
      <c r="C465" s="9" t="s">
        <v>465</v>
      </c>
      <c r="D465" s="14" t="n">
        <v>950</v>
      </c>
      <c r="E465" s="14" t="n">
        <v>1300</v>
      </c>
      <c r="F465" s="14" t="n">
        <v>1300</v>
      </c>
    </row>
    <row r="466" s="11" customFormat="true" ht="39" hidden="false" customHeight="true" outlineLevel="0" collapsed="false">
      <c r="A466" s="19" t="s">
        <v>518</v>
      </c>
      <c r="B466" s="9" t="s">
        <v>519</v>
      </c>
      <c r="C466" s="9"/>
      <c r="D466" s="14" t="n">
        <f aca="false">D467</f>
        <v>600</v>
      </c>
      <c r="E466" s="14" t="n">
        <f aca="false">E467</f>
        <v>500</v>
      </c>
      <c r="F466" s="14" t="n">
        <f aca="false">F467</f>
        <v>500</v>
      </c>
    </row>
    <row r="467" s="11" customFormat="true" ht="53.45" hidden="false" customHeight="true" outlineLevel="0" collapsed="false">
      <c r="A467" s="13" t="s">
        <v>107</v>
      </c>
      <c r="B467" s="9" t="s">
        <v>519</v>
      </c>
      <c r="C467" s="9" t="n">
        <v>240</v>
      </c>
      <c r="D467" s="14" t="n">
        <v>600</v>
      </c>
      <c r="E467" s="14" t="n">
        <v>500</v>
      </c>
      <c r="F467" s="14" t="n">
        <v>500</v>
      </c>
    </row>
    <row r="468" s="11" customFormat="true" ht="30" hidden="false" customHeight="true" outlineLevel="0" collapsed="false">
      <c r="A468" s="13" t="s">
        <v>520</v>
      </c>
      <c r="B468" s="9" t="s">
        <v>521</v>
      </c>
      <c r="C468" s="9"/>
      <c r="D468" s="14" t="n">
        <f aca="false">D469</f>
        <v>1450</v>
      </c>
      <c r="E468" s="14" t="n">
        <f aca="false">E469</f>
        <v>1400</v>
      </c>
      <c r="F468" s="14" t="n">
        <f aca="false">F469</f>
        <v>1400</v>
      </c>
    </row>
    <row r="469" s="11" customFormat="true" ht="36.6" hidden="false" customHeight="true" outlineLevel="0" collapsed="false">
      <c r="A469" s="13" t="s">
        <v>107</v>
      </c>
      <c r="B469" s="9" t="s">
        <v>521</v>
      </c>
      <c r="C469" s="9" t="s">
        <v>108</v>
      </c>
      <c r="D469" s="14" t="n">
        <v>1450</v>
      </c>
      <c r="E469" s="14" t="n">
        <v>1400</v>
      </c>
      <c r="F469" s="14" t="n">
        <v>1400</v>
      </c>
    </row>
    <row r="470" s="11" customFormat="true" ht="33.75" hidden="false" customHeight="true" outlineLevel="0" collapsed="false">
      <c r="A470" s="8" t="s">
        <v>522</v>
      </c>
      <c r="B470" s="12" t="s">
        <v>523</v>
      </c>
      <c r="C470" s="12"/>
      <c r="D470" s="10" t="n">
        <f aca="false">D471</f>
        <v>3000</v>
      </c>
      <c r="E470" s="10" t="n">
        <f aca="false">E471</f>
        <v>3000</v>
      </c>
      <c r="F470" s="10" t="n">
        <f aca="false">F471</f>
        <v>3000</v>
      </c>
    </row>
    <row r="471" s="11" customFormat="true" ht="40.5" hidden="false" customHeight="true" outlineLevel="0" collapsed="false">
      <c r="A471" s="13" t="s">
        <v>524</v>
      </c>
      <c r="B471" s="9" t="s">
        <v>525</v>
      </c>
      <c r="C471" s="9"/>
      <c r="D471" s="14" t="n">
        <f aca="false">D472</f>
        <v>3000</v>
      </c>
      <c r="E471" s="14" t="n">
        <f aca="false">E472</f>
        <v>3000</v>
      </c>
      <c r="F471" s="14" t="n">
        <f aca="false">F472</f>
        <v>3000</v>
      </c>
    </row>
    <row r="472" s="11" customFormat="true" ht="126.75" hidden="false" customHeight="true" outlineLevel="0" collapsed="false">
      <c r="A472" s="13" t="s">
        <v>526</v>
      </c>
      <c r="B472" s="9" t="s">
        <v>527</v>
      </c>
      <c r="C472" s="9"/>
      <c r="D472" s="14" t="n">
        <f aca="false">D473</f>
        <v>3000</v>
      </c>
      <c r="E472" s="14" t="n">
        <f aca="false">E473</f>
        <v>3000</v>
      </c>
      <c r="F472" s="14" t="n">
        <f aca="false">F473</f>
        <v>3000</v>
      </c>
    </row>
    <row r="473" s="11" customFormat="true" ht="51" hidden="false" customHeight="true" outlineLevel="0" collapsed="false">
      <c r="A473" s="13" t="s">
        <v>107</v>
      </c>
      <c r="B473" s="9" t="s">
        <v>527</v>
      </c>
      <c r="C473" s="9" t="s">
        <v>108</v>
      </c>
      <c r="D473" s="14" t="n">
        <v>3000</v>
      </c>
      <c r="E473" s="14" t="n">
        <v>3000</v>
      </c>
      <c r="F473" s="14" t="n">
        <v>3000</v>
      </c>
    </row>
    <row r="474" s="11" customFormat="true" ht="72" hidden="false" customHeight="true" outlineLevel="0" collapsed="false">
      <c r="A474" s="8" t="s">
        <v>528</v>
      </c>
      <c r="B474" s="12" t="s">
        <v>529</v>
      </c>
      <c r="C474" s="12"/>
      <c r="D474" s="10" t="n">
        <f aca="false">D475+D478</f>
        <v>15</v>
      </c>
      <c r="E474" s="10" t="n">
        <f aca="false">E475+E478</f>
        <v>15</v>
      </c>
      <c r="F474" s="10" t="n">
        <f aca="false">F475+F478</f>
        <v>15</v>
      </c>
    </row>
    <row r="475" s="11" customFormat="true" ht="86.25" hidden="false" customHeight="true" outlineLevel="0" collapsed="false">
      <c r="A475" s="13" t="s">
        <v>530</v>
      </c>
      <c r="B475" s="9" t="s">
        <v>531</v>
      </c>
      <c r="C475" s="9"/>
      <c r="D475" s="14" t="n">
        <f aca="false">D476</f>
        <v>15</v>
      </c>
      <c r="E475" s="14" t="n">
        <f aca="false">E476</f>
        <v>15</v>
      </c>
      <c r="F475" s="14" t="n">
        <f aca="false">F476</f>
        <v>15</v>
      </c>
    </row>
    <row r="476" s="11" customFormat="true" ht="84" hidden="false" customHeight="true" outlineLevel="0" collapsed="false">
      <c r="A476" s="13" t="s">
        <v>532</v>
      </c>
      <c r="B476" s="9" t="s">
        <v>533</v>
      </c>
      <c r="C476" s="9"/>
      <c r="D476" s="14" t="n">
        <f aca="false">D477</f>
        <v>15</v>
      </c>
      <c r="E476" s="14" t="n">
        <f aca="false">E477</f>
        <v>15</v>
      </c>
      <c r="F476" s="14" t="n">
        <f aca="false">F477</f>
        <v>15</v>
      </c>
    </row>
    <row r="477" s="11" customFormat="true" ht="50.25" hidden="false" customHeight="true" outlineLevel="0" collapsed="false">
      <c r="A477" s="13" t="s">
        <v>107</v>
      </c>
      <c r="B477" s="9" t="s">
        <v>533</v>
      </c>
      <c r="C477" s="9" t="s">
        <v>108</v>
      </c>
      <c r="D477" s="14" t="n">
        <v>15</v>
      </c>
      <c r="E477" s="14" t="n">
        <v>15</v>
      </c>
      <c r="F477" s="14" t="n">
        <v>15</v>
      </c>
    </row>
    <row r="478" s="11" customFormat="true" ht="51" hidden="true" customHeight="true" outlineLevel="0" collapsed="false">
      <c r="A478" s="13" t="s">
        <v>534</v>
      </c>
      <c r="B478" s="9" t="s">
        <v>535</v>
      </c>
      <c r="C478" s="9"/>
      <c r="D478" s="14" t="n">
        <f aca="false">D479</f>
        <v>0</v>
      </c>
      <c r="E478" s="14" t="n">
        <f aca="false">E479</f>
        <v>0</v>
      </c>
      <c r="F478" s="14" t="n">
        <f aca="false">F479</f>
        <v>0</v>
      </c>
    </row>
    <row r="479" s="11" customFormat="true" ht="54.75" hidden="true" customHeight="true" outlineLevel="0" collapsed="false">
      <c r="A479" s="13" t="s">
        <v>244</v>
      </c>
      <c r="B479" s="9" t="s">
        <v>536</v>
      </c>
      <c r="C479" s="9"/>
      <c r="D479" s="14" t="n">
        <f aca="false">D480</f>
        <v>0</v>
      </c>
      <c r="E479" s="14" t="n">
        <f aca="false">E480</f>
        <v>0</v>
      </c>
      <c r="F479" s="14" t="n">
        <f aca="false">F480</f>
        <v>0</v>
      </c>
    </row>
    <row r="480" s="11" customFormat="true" ht="52.5" hidden="true" customHeight="true" outlineLevel="0" collapsed="false">
      <c r="A480" s="13" t="s">
        <v>107</v>
      </c>
      <c r="B480" s="9" t="s">
        <v>536</v>
      </c>
      <c r="C480" s="9" t="s">
        <v>108</v>
      </c>
      <c r="D480" s="14" t="n">
        <v>0</v>
      </c>
      <c r="E480" s="14" t="n">
        <v>0</v>
      </c>
      <c r="F480" s="14" t="n">
        <v>0</v>
      </c>
    </row>
    <row r="481" s="11" customFormat="true" ht="124.5" hidden="false" customHeight="true" outlineLevel="0" collapsed="false">
      <c r="A481" s="8" t="s">
        <v>537</v>
      </c>
      <c r="B481" s="12" t="s">
        <v>538</v>
      </c>
      <c r="C481" s="12"/>
      <c r="D481" s="10" t="n">
        <f aca="false">D482</f>
        <v>1257</v>
      </c>
      <c r="E481" s="10" t="n">
        <f aca="false">E482</f>
        <v>1300</v>
      </c>
      <c r="F481" s="10" t="n">
        <f aca="false">F482</f>
        <v>1340</v>
      </c>
    </row>
    <row r="482" s="11" customFormat="true" ht="53.45" hidden="false" customHeight="true" outlineLevel="0" collapsed="false">
      <c r="A482" s="13" t="s">
        <v>539</v>
      </c>
      <c r="B482" s="9" t="s">
        <v>540</v>
      </c>
      <c r="C482" s="9"/>
      <c r="D482" s="14" t="n">
        <f aca="false">D483</f>
        <v>1257</v>
      </c>
      <c r="E482" s="14" t="n">
        <f aca="false">E483</f>
        <v>1300</v>
      </c>
      <c r="F482" s="14" t="n">
        <f aca="false">F483</f>
        <v>1340</v>
      </c>
    </row>
    <row r="483" s="11" customFormat="true" ht="77.25" hidden="false" customHeight="true" outlineLevel="0" collapsed="false">
      <c r="A483" s="13" t="s">
        <v>541</v>
      </c>
      <c r="B483" s="9" t="s">
        <v>542</v>
      </c>
      <c r="C483" s="9"/>
      <c r="D483" s="14" t="n">
        <f aca="false">D484+D485+D486</f>
        <v>1257</v>
      </c>
      <c r="E483" s="14" t="n">
        <f aca="false">E484+E485+E486</f>
        <v>1300</v>
      </c>
      <c r="F483" s="14" t="n">
        <f aca="false">F484+F485+F486</f>
        <v>1340</v>
      </c>
    </row>
    <row r="484" s="11" customFormat="true" ht="58.5" hidden="false" customHeight="true" outlineLevel="0" collapsed="false">
      <c r="A484" s="13" t="s">
        <v>107</v>
      </c>
      <c r="B484" s="9" t="s">
        <v>542</v>
      </c>
      <c r="C484" s="9" t="s">
        <v>108</v>
      </c>
      <c r="D484" s="14" t="n">
        <v>366</v>
      </c>
      <c r="E484" s="14" t="n">
        <v>250</v>
      </c>
      <c r="F484" s="14" t="n">
        <v>250</v>
      </c>
    </row>
    <row r="485" s="11" customFormat="true" ht="49.5" hidden="false" customHeight="true" outlineLevel="0" collapsed="false">
      <c r="A485" s="13" t="s">
        <v>202</v>
      </c>
      <c r="B485" s="9" t="s">
        <v>542</v>
      </c>
      <c r="C485" s="9" t="n">
        <v>320</v>
      </c>
      <c r="D485" s="14" t="n">
        <v>884</v>
      </c>
      <c r="E485" s="14" t="n">
        <v>1043</v>
      </c>
      <c r="F485" s="14" t="n">
        <v>1083</v>
      </c>
    </row>
    <row r="486" s="11" customFormat="true" ht="22.5" hidden="false" customHeight="true" outlineLevel="0" collapsed="false">
      <c r="A486" s="13" t="s">
        <v>205</v>
      </c>
      <c r="B486" s="9" t="s">
        <v>542</v>
      </c>
      <c r="C486" s="9" t="n">
        <v>350</v>
      </c>
      <c r="D486" s="14" t="n">
        <v>7</v>
      </c>
      <c r="E486" s="14" t="n">
        <v>7</v>
      </c>
      <c r="F486" s="14" t="n">
        <v>7</v>
      </c>
    </row>
    <row r="487" s="11" customFormat="true" ht="87" hidden="false" customHeight="true" outlineLevel="0" collapsed="false">
      <c r="A487" s="8" t="s">
        <v>543</v>
      </c>
      <c r="B487" s="12" t="s">
        <v>544</v>
      </c>
      <c r="C487" s="12"/>
      <c r="D487" s="10" t="n">
        <f aca="false">D488</f>
        <v>325</v>
      </c>
      <c r="E487" s="10" t="n">
        <f aca="false">E488</f>
        <v>400</v>
      </c>
      <c r="F487" s="10" t="n">
        <f aca="false">F488</f>
        <v>400</v>
      </c>
    </row>
    <row r="488" s="11" customFormat="true" ht="38.25" hidden="false" customHeight="true" outlineLevel="0" collapsed="false">
      <c r="A488" s="13" t="s">
        <v>545</v>
      </c>
      <c r="B488" s="9" t="s">
        <v>546</v>
      </c>
      <c r="C488" s="9"/>
      <c r="D488" s="14" t="n">
        <f aca="false">D489</f>
        <v>325</v>
      </c>
      <c r="E488" s="14" t="n">
        <f aca="false">E489</f>
        <v>400</v>
      </c>
      <c r="F488" s="14" t="n">
        <f aca="false">F489</f>
        <v>400</v>
      </c>
    </row>
    <row r="489" s="11" customFormat="true" ht="16.5" hidden="false" customHeight="true" outlineLevel="0" collapsed="false">
      <c r="A489" s="13" t="s">
        <v>547</v>
      </c>
      <c r="B489" s="9" t="s">
        <v>548</v>
      </c>
      <c r="C489" s="9"/>
      <c r="D489" s="14" t="n">
        <f aca="false">D490+D491</f>
        <v>325</v>
      </c>
      <c r="E489" s="14" t="n">
        <f aca="false">E490+E491</f>
        <v>400</v>
      </c>
      <c r="F489" s="14" t="n">
        <f aca="false">F490+F491</f>
        <v>400</v>
      </c>
    </row>
    <row r="490" s="11" customFormat="true" ht="18.95" hidden="false" customHeight="true" outlineLevel="0" collapsed="false">
      <c r="A490" s="13" t="s">
        <v>107</v>
      </c>
      <c r="B490" s="9" t="s">
        <v>548</v>
      </c>
      <c r="C490" s="9" t="s">
        <v>108</v>
      </c>
      <c r="D490" s="14" t="n">
        <v>295</v>
      </c>
      <c r="E490" s="14" t="n">
        <v>370</v>
      </c>
      <c r="F490" s="14" t="n">
        <v>370</v>
      </c>
    </row>
    <row r="491" s="11" customFormat="true" ht="18.95" hidden="false" customHeight="true" outlineLevel="0" collapsed="false">
      <c r="A491" s="13" t="s">
        <v>205</v>
      </c>
      <c r="B491" s="9" t="s">
        <v>548</v>
      </c>
      <c r="C491" s="9" t="n">
        <v>350</v>
      </c>
      <c r="D491" s="14" t="n">
        <v>30</v>
      </c>
      <c r="E491" s="14" t="n">
        <v>30</v>
      </c>
      <c r="F491" s="14" t="n">
        <v>30</v>
      </c>
    </row>
    <row r="492" s="11" customFormat="true" ht="20.25" hidden="false" customHeight="true" outlineLevel="0" collapsed="false">
      <c r="A492" s="8" t="s">
        <v>549</v>
      </c>
      <c r="B492" s="12" t="s">
        <v>550</v>
      </c>
      <c r="C492" s="12"/>
      <c r="D492" s="10" t="n">
        <f aca="false">D493</f>
        <v>7245.2</v>
      </c>
      <c r="E492" s="10" t="n">
        <f aca="false">E493</f>
        <v>6777.6</v>
      </c>
      <c r="F492" s="10" t="n">
        <f aca="false">F493</f>
        <v>6777.6</v>
      </c>
    </row>
    <row r="493" s="11" customFormat="true" ht="21.75" hidden="false" customHeight="true" outlineLevel="0" collapsed="false">
      <c r="A493" s="13" t="s">
        <v>551</v>
      </c>
      <c r="B493" s="9" t="s">
        <v>552</v>
      </c>
      <c r="C493" s="9"/>
      <c r="D493" s="14" t="n">
        <f aca="false">D494+D496+D498+D501+D504+D507+D509+D515+D513+D522+D511</f>
        <v>7245.2</v>
      </c>
      <c r="E493" s="14" t="n">
        <f aca="false">E494+E496+E498+E501+E504+E507+E509+E515+E513+E522+E511</f>
        <v>6777.6</v>
      </c>
      <c r="F493" s="14" t="n">
        <f aca="false">F494+F496+F498+F501+F504+F507+F509+F515+F513+F522+F511</f>
        <v>6777.6</v>
      </c>
    </row>
    <row r="494" customFormat="false" ht="44.25" hidden="true" customHeight="true" outlineLevel="0" collapsed="false">
      <c r="A494" s="16" t="s">
        <v>378</v>
      </c>
      <c r="B494" s="17" t="s">
        <v>553</v>
      </c>
      <c r="C494" s="17"/>
      <c r="D494" s="18" t="n">
        <f aca="false">D495</f>
        <v>0</v>
      </c>
      <c r="E494" s="18" t="n">
        <f aca="false">E495</f>
        <v>0</v>
      </c>
      <c r="F494" s="18" t="n">
        <f aca="false">F495</f>
        <v>0</v>
      </c>
    </row>
    <row r="495" customFormat="false" ht="49.5" hidden="true" customHeight="true" outlineLevel="0" collapsed="false">
      <c r="A495" s="16" t="s">
        <v>107</v>
      </c>
      <c r="B495" s="17" t="s">
        <v>553</v>
      </c>
      <c r="C495" s="17" t="s">
        <v>108</v>
      </c>
      <c r="D495" s="18" t="n">
        <v>0</v>
      </c>
      <c r="E495" s="18" t="n">
        <v>0</v>
      </c>
      <c r="F495" s="18" t="n">
        <v>0</v>
      </c>
    </row>
    <row r="496" s="11" customFormat="true" ht="85.5" hidden="false" customHeight="true" outlineLevel="0" collapsed="false">
      <c r="A496" s="13" t="s">
        <v>554</v>
      </c>
      <c r="B496" s="9" t="s">
        <v>555</v>
      </c>
      <c r="C496" s="9"/>
      <c r="D496" s="14" t="n">
        <f aca="false">D497</f>
        <v>1872.1</v>
      </c>
      <c r="E496" s="14" t="n">
        <f aca="false">E497</f>
        <v>1872.1</v>
      </c>
      <c r="F496" s="14" t="n">
        <f aca="false">F497</f>
        <v>1872.1</v>
      </c>
    </row>
    <row r="497" s="11" customFormat="true" ht="47.25" hidden="false" customHeight="true" outlineLevel="0" collapsed="false">
      <c r="A497" s="13" t="s">
        <v>115</v>
      </c>
      <c r="B497" s="9" t="s">
        <v>555</v>
      </c>
      <c r="C497" s="9" t="s">
        <v>116</v>
      </c>
      <c r="D497" s="14" t="n">
        <v>1872.1</v>
      </c>
      <c r="E497" s="14" t="n">
        <v>1872.1</v>
      </c>
      <c r="F497" s="14" t="n">
        <v>1872.1</v>
      </c>
    </row>
    <row r="498" s="11" customFormat="true" ht="77.25" hidden="false" customHeight="true" outlineLevel="0" collapsed="false">
      <c r="A498" s="13" t="s">
        <v>556</v>
      </c>
      <c r="B498" s="9" t="s">
        <v>557</v>
      </c>
      <c r="C498" s="9"/>
      <c r="D498" s="14" t="n">
        <f aca="false">D499+D500</f>
        <v>2740.5</v>
      </c>
      <c r="E498" s="14" t="n">
        <f aca="false">E499+E500</f>
        <v>2758.5</v>
      </c>
      <c r="F498" s="14" t="n">
        <f aca="false">F499+F500</f>
        <v>2758.5</v>
      </c>
    </row>
    <row r="499" s="11" customFormat="true" ht="51" hidden="false" customHeight="true" outlineLevel="0" collapsed="false">
      <c r="A499" s="13" t="s">
        <v>115</v>
      </c>
      <c r="B499" s="9" t="s">
        <v>557</v>
      </c>
      <c r="C499" s="9" t="n">
        <v>120</v>
      </c>
      <c r="D499" s="14" t="n">
        <v>2708.5</v>
      </c>
      <c r="E499" s="14" t="n">
        <v>2708.5</v>
      </c>
      <c r="F499" s="14" t="n">
        <v>2708.5</v>
      </c>
    </row>
    <row r="500" s="11" customFormat="true" ht="60.75" hidden="false" customHeight="true" outlineLevel="0" collapsed="false">
      <c r="A500" s="13" t="s">
        <v>107</v>
      </c>
      <c r="B500" s="9" t="s">
        <v>557</v>
      </c>
      <c r="C500" s="9" t="n">
        <v>240</v>
      </c>
      <c r="D500" s="14" t="n">
        <v>32</v>
      </c>
      <c r="E500" s="14" t="n">
        <v>50</v>
      </c>
      <c r="F500" s="14" t="n">
        <v>50</v>
      </c>
    </row>
    <row r="501" s="11" customFormat="true" ht="60.75" hidden="false" customHeight="true" outlineLevel="0" collapsed="false">
      <c r="A501" s="13" t="s">
        <v>558</v>
      </c>
      <c r="B501" s="9" t="s">
        <v>559</v>
      </c>
      <c r="C501" s="9"/>
      <c r="D501" s="14" t="n">
        <f aca="false">D502+D503</f>
        <v>1182</v>
      </c>
      <c r="E501" s="14" t="n">
        <f aca="false">E502+E503</f>
        <v>1182</v>
      </c>
      <c r="F501" s="14" t="n">
        <f aca="false">F502+F503</f>
        <v>1182</v>
      </c>
    </row>
    <row r="502" s="11" customFormat="true" ht="53.45" hidden="false" customHeight="true" outlineLevel="0" collapsed="false">
      <c r="A502" s="13" t="s">
        <v>115</v>
      </c>
      <c r="B502" s="9" t="s">
        <v>559</v>
      </c>
      <c r="C502" s="9" t="n">
        <v>120</v>
      </c>
      <c r="D502" s="14" t="n">
        <v>1175</v>
      </c>
      <c r="E502" s="14" t="n">
        <v>1175</v>
      </c>
      <c r="F502" s="14" t="n">
        <v>1175</v>
      </c>
    </row>
    <row r="503" s="11" customFormat="true" ht="46.5" hidden="false" customHeight="true" outlineLevel="0" collapsed="false">
      <c r="A503" s="13" t="s">
        <v>107</v>
      </c>
      <c r="B503" s="9" t="s">
        <v>559</v>
      </c>
      <c r="C503" s="9" t="n">
        <v>240</v>
      </c>
      <c r="D503" s="14" t="n">
        <v>7</v>
      </c>
      <c r="E503" s="14" t="n">
        <v>7</v>
      </c>
      <c r="F503" s="14" t="n">
        <v>7</v>
      </c>
    </row>
    <row r="504" s="11" customFormat="true" ht="53.25" hidden="false" customHeight="true" outlineLevel="0" collapsed="false">
      <c r="A504" s="13" t="s">
        <v>560</v>
      </c>
      <c r="B504" s="9" t="s">
        <v>561</v>
      </c>
      <c r="C504" s="9"/>
      <c r="D504" s="14" t="n">
        <f aca="false">D505+D506</f>
        <v>535.6</v>
      </c>
      <c r="E504" s="14" t="n">
        <f aca="false">E505+E506</f>
        <v>50</v>
      </c>
      <c r="F504" s="14" t="n">
        <f aca="false">F505+F506</f>
        <v>50</v>
      </c>
    </row>
    <row r="505" s="11" customFormat="true" ht="51" hidden="false" customHeight="true" outlineLevel="0" collapsed="false">
      <c r="A505" s="13" t="s">
        <v>107</v>
      </c>
      <c r="B505" s="9" t="s">
        <v>561</v>
      </c>
      <c r="C505" s="9" t="s">
        <v>108</v>
      </c>
      <c r="D505" s="14" t="n">
        <v>216</v>
      </c>
      <c r="E505" s="14" t="n">
        <v>50</v>
      </c>
      <c r="F505" s="14" t="n">
        <v>50</v>
      </c>
    </row>
    <row r="506" s="11" customFormat="true" ht="24.75" hidden="false" customHeight="true" outlineLevel="0" collapsed="false">
      <c r="A506" s="13" t="s">
        <v>562</v>
      </c>
      <c r="B506" s="9" t="s">
        <v>561</v>
      </c>
      <c r="C506" s="9" t="n">
        <v>830</v>
      </c>
      <c r="D506" s="14" t="n">
        <v>319.6</v>
      </c>
      <c r="E506" s="14" t="n">
        <v>0</v>
      </c>
      <c r="F506" s="14" t="n">
        <v>0</v>
      </c>
    </row>
    <row r="507" s="11" customFormat="true" ht="75.75" hidden="false" customHeight="true" outlineLevel="0" collapsed="false">
      <c r="A507" s="13" t="s">
        <v>563</v>
      </c>
      <c r="B507" s="9" t="s">
        <v>564</v>
      </c>
      <c r="C507" s="9"/>
      <c r="D507" s="14" t="n">
        <f aca="false">D508</f>
        <v>15</v>
      </c>
      <c r="E507" s="14" t="n">
        <f aca="false">E508</f>
        <v>15</v>
      </c>
      <c r="F507" s="14" t="n">
        <f aca="false">F508</f>
        <v>15</v>
      </c>
    </row>
    <row r="508" s="11" customFormat="true" ht="16.5" hidden="false" customHeight="true" outlineLevel="0" collapsed="false">
      <c r="A508" s="13" t="s">
        <v>565</v>
      </c>
      <c r="B508" s="9" t="s">
        <v>564</v>
      </c>
      <c r="C508" s="9" t="s">
        <v>566</v>
      </c>
      <c r="D508" s="14" t="n">
        <v>15</v>
      </c>
      <c r="E508" s="14" t="n">
        <v>15</v>
      </c>
      <c r="F508" s="14" t="n">
        <v>15</v>
      </c>
    </row>
    <row r="509" s="11" customFormat="true" ht="17.25" hidden="false" customHeight="true" outlineLevel="0" collapsed="false">
      <c r="A509" s="13" t="s">
        <v>567</v>
      </c>
      <c r="B509" s="9" t="s">
        <v>568</v>
      </c>
      <c r="C509" s="9"/>
      <c r="D509" s="14" t="n">
        <f aca="false">D510</f>
        <v>900</v>
      </c>
      <c r="E509" s="14" t="n">
        <f aca="false">E510</f>
        <v>900</v>
      </c>
      <c r="F509" s="14" t="n">
        <f aca="false">F510</f>
        <v>900</v>
      </c>
    </row>
    <row r="510" s="11" customFormat="true" ht="23.25" hidden="false" customHeight="true" outlineLevel="0" collapsed="false">
      <c r="A510" s="13" t="s">
        <v>569</v>
      </c>
      <c r="B510" s="9" t="s">
        <v>568</v>
      </c>
      <c r="C510" s="9" t="s">
        <v>570</v>
      </c>
      <c r="D510" s="14" t="n">
        <v>900</v>
      </c>
      <c r="E510" s="14" t="n">
        <v>900</v>
      </c>
      <c r="F510" s="14" t="n">
        <v>900</v>
      </c>
    </row>
    <row r="511" customFormat="false" ht="0.75" hidden="false" customHeight="true" outlineLevel="0" collapsed="false">
      <c r="A511" s="16" t="s">
        <v>571</v>
      </c>
      <c r="B511" s="17" t="s">
        <v>572</v>
      </c>
      <c r="C511" s="17"/>
      <c r="D511" s="18" t="n">
        <f aca="false">D512</f>
        <v>0</v>
      </c>
      <c r="E511" s="18" t="n">
        <f aca="false">E512</f>
        <v>0</v>
      </c>
      <c r="F511" s="18" t="n">
        <f aca="false">F512</f>
        <v>0</v>
      </c>
    </row>
    <row r="512" customFormat="false" ht="25.5" hidden="true" customHeight="true" outlineLevel="0" collapsed="false">
      <c r="A512" s="16" t="s">
        <v>569</v>
      </c>
      <c r="B512" s="17" t="s">
        <v>572</v>
      </c>
      <c r="C512" s="17" t="s">
        <v>570</v>
      </c>
      <c r="D512" s="18" t="n">
        <v>0</v>
      </c>
      <c r="E512" s="18" t="n">
        <v>0</v>
      </c>
      <c r="F512" s="18" t="n">
        <v>0</v>
      </c>
    </row>
    <row r="513" customFormat="false" ht="27" hidden="true" customHeight="true" outlineLevel="0" collapsed="false">
      <c r="A513" s="16" t="s">
        <v>571</v>
      </c>
      <c r="B513" s="17" t="s">
        <v>572</v>
      </c>
      <c r="C513" s="17"/>
      <c r="D513" s="18" t="n">
        <f aca="false">D514</f>
        <v>0</v>
      </c>
      <c r="E513" s="18" t="n">
        <f aca="false">E514</f>
        <v>0</v>
      </c>
      <c r="F513" s="18" t="n">
        <f aca="false">F514</f>
        <v>0</v>
      </c>
    </row>
    <row r="514" customFormat="false" ht="24.75" hidden="true" customHeight="true" outlineLevel="0" collapsed="false">
      <c r="A514" s="16" t="s">
        <v>569</v>
      </c>
      <c r="B514" s="17" t="s">
        <v>572</v>
      </c>
      <c r="C514" s="17" t="s">
        <v>570</v>
      </c>
      <c r="D514" s="18" t="n">
        <v>0</v>
      </c>
      <c r="E514" s="18" t="n">
        <v>0</v>
      </c>
      <c r="F514" s="18" t="n">
        <v>0</v>
      </c>
    </row>
    <row r="515" customFormat="false" ht="30.75" hidden="true" customHeight="true" outlineLevel="0" collapsed="false">
      <c r="A515" s="16" t="s">
        <v>571</v>
      </c>
      <c r="B515" s="17" t="s">
        <v>572</v>
      </c>
      <c r="C515" s="17"/>
      <c r="D515" s="18" t="n">
        <f aca="false">D516</f>
        <v>0</v>
      </c>
      <c r="E515" s="18" t="n">
        <f aca="false">E516</f>
        <v>0</v>
      </c>
      <c r="F515" s="18" t="n">
        <f aca="false">F516</f>
        <v>0</v>
      </c>
    </row>
    <row r="516" customFormat="false" ht="30.75" hidden="true" customHeight="true" outlineLevel="0" collapsed="false">
      <c r="A516" s="16" t="s">
        <v>569</v>
      </c>
      <c r="B516" s="17" t="s">
        <v>572</v>
      </c>
      <c r="C516" s="17" t="s">
        <v>570</v>
      </c>
      <c r="D516" s="18" t="n">
        <v>0</v>
      </c>
      <c r="E516" s="18" t="n">
        <v>0</v>
      </c>
      <c r="F516" s="18" t="n">
        <v>0</v>
      </c>
    </row>
    <row r="517" customFormat="false" ht="28.5" hidden="true" customHeight="true" outlineLevel="0" collapsed="false">
      <c r="A517" s="25" t="s">
        <v>571</v>
      </c>
      <c r="B517" s="16" t="s">
        <v>572</v>
      </c>
      <c r="C517" s="17"/>
      <c r="D517" s="18" t="n">
        <f aca="false">D518</f>
        <v>0</v>
      </c>
      <c r="E517" s="18" t="n">
        <f aca="false">E518</f>
        <v>0</v>
      </c>
      <c r="F517" s="18" t="n">
        <f aca="false">F518</f>
        <v>0</v>
      </c>
    </row>
    <row r="518" customFormat="false" ht="24.75" hidden="true" customHeight="true" outlineLevel="0" collapsed="false">
      <c r="A518" s="25" t="s">
        <v>569</v>
      </c>
      <c r="B518" s="16" t="s">
        <v>572</v>
      </c>
      <c r="C518" s="17" t="s">
        <v>570</v>
      </c>
      <c r="D518" s="18" t="n">
        <v>0</v>
      </c>
      <c r="E518" s="18" t="n">
        <v>0</v>
      </c>
      <c r="F518" s="18" t="n">
        <v>0</v>
      </c>
    </row>
    <row r="519" customFormat="false" ht="25.5" hidden="true" customHeight="true" outlineLevel="0" collapsed="false">
      <c r="A519" s="44" t="s">
        <v>425</v>
      </c>
      <c r="B519" s="45" t="s">
        <v>573</v>
      </c>
      <c r="C519" s="45"/>
      <c r="D519" s="18" t="n">
        <f aca="false">D520</f>
        <v>0</v>
      </c>
      <c r="E519" s="18" t="n">
        <f aca="false">E520</f>
        <v>0</v>
      </c>
      <c r="F519" s="18" t="n">
        <f aca="false">F520</f>
        <v>0</v>
      </c>
    </row>
    <row r="520" customFormat="false" ht="20.25" hidden="true" customHeight="true" outlineLevel="0" collapsed="false">
      <c r="A520" s="44" t="s">
        <v>115</v>
      </c>
      <c r="B520" s="45" t="s">
        <v>573</v>
      </c>
      <c r="C520" s="45" t="n">
        <v>120</v>
      </c>
      <c r="D520" s="18" t="n">
        <v>0</v>
      </c>
      <c r="E520" s="18" t="n">
        <v>0</v>
      </c>
      <c r="F520" s="18" t="n">
        <v>0</v>
      </c>
    </row>
    <row r="521" customFormat="false" ht="18.75" hidden="true" customHeight="true" outlineLevel="0" collapsed="false">
      <c r="A521" s="16" t="s">
        <v>574</v>
      </c>
      <c r="B521" s="16" t="s">
        <v>575</v>
      </c>
      <c r="C521" s="17"/>
      <c r="D521" s="18" t="n">
        <v>0</v>
      </c>
      <c r="E521" s="18" t="n">
        <f aca="false">E522</f>
        <v>0</v>
      </c>
      <c r="F521" s="18" t="n">
        <f aca="false">F522</f>
        <v>0</v>
      </c>
    </row>
    <row r="522" s="11" customFormat="true" ht="20.25" hidden="false" customHeight="true" outlineLevel="0" collapsed="false">
      <c r="A522" s="13" t="s">
        <v>571</v>
      </c>
      <c r="B522" s="9" t="s">
        <v>572</v>
      </c>
      <c r="C522" s="9"/>
      <c r="D522" s="46" t="n">
        <f aca="false">D523</f>
        <v>0</v>
      </c>
      <c r="E522" s="46" t="n">
        <v>0</v>
      </c>
      <c r="F522" s="46" t="n">
        <v>0</v>
      </c>
    </row>
    <row r="523" s="11" customFormat="true" ht="20.25" hidden="false" customHeight="true" outlineLevel="0" collapsed="false">
      <c r="A523" s="13" t="s">
        <v>569</v>
      </c>
      <c r="B523" s="9" t="s">
        <v>572</v>
      </c>
      <c r="C523" s="47" t="n">
        <v>870</v>
      </c>
      <c r="D523" s="48" t="n">
        <v>0</v>
      </c>
      <c r="E523" s="48" t="n">
        <v>0</v>
      </c>
      <c r="F523" s="48" t="n">
        <v>0</v>
      </c>
    </row>
  </sheetData>
  <mergeCells count="8">
    <mergeCell ref="C1:F1"/>
    <mergeCell ref="C2:F2"/>
    <mergeCell ref="A3:F3"/>
    <mergeCell ref="A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39375" right="0.39375" top="0.649305555555556" bottom="0.393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ьзователь</dc:creator>
  <dc:description/>
  <dc:language>en-US</dc:language>
  <cp:lastModifiedBy>Пользователь</cp:lastModifiedBy>
  <cp:lastPrinted>2024-10-21T10:58:51Z</cp:lastPrinted>
  <dcterms:modified xsi:type="dcterms:W3CDTF">2025-06-27T08:37:38Z</dcterms:modified>
  <cp:revision>0</cp:revision>
  <dc:subject/>
  <dc:title/>
</cp:coreProperties>
</file>