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СПРАВКА</t>
  </si>
  <si>
    <t xml:space="preserve">об исполнении  бюджета</t>
  </si>
  <si>
    <t xml:space="preserve">Токарёвского муниципального округа Тамбовской области за январь -май 2025 г. </t>
  </si>
  <si>
    <t xml:space="preserve">тыс. руб.</t>
  </si>
  <si>
    <t xml:space="preserve">Наименование показателей </t>
  </si>
  <si>
    <t xml:space="preserve">Факт    2024  года</t>
  </si>
  <si>
    <t xml:space="preserve">2025 год</t>
  </si>
  <si>
    <t xml:space="preserve">Факт январь-май 2024</t>
  </si>
  <si>
    <t xml:space="preserve">Факт январь-май  2025г. в сравнении январь-май  2024г.</t>
  </si>
  <si>
    <t xml:space="preserve">План  года</t>
  </si>
  <si>
    <t xml:space="preserve">Факт январь-май </t>
  </si>
  <si>
    <t xml:space="preserve">% исполнения</t>
  </si>
  <si>
    <t xml:space="preserve">+; -</t>
  </si>
  <si>
    <t xml:space="preserve"> %</t>
  </si>
  <si>
    <t xml:space="preserve">Налоговые доходы</t>
  </si>
  <si>
    <t xml:space="preserve">Налоги на прибыль, доходы – всего</t>
  </si>
  <si>
    <t xml:space="preserve">Налог на доходы физических лиц </t>
  </si>
  <si>
    <t xml:space="preserve">Налоги на товары (работы и услуги)реализуемые на территории РФ</t>
  </si>
  <si>
    <t xml:space="preserve">Туристический налог</t>
  </si>
  <si>
    <t xml:space="preserve">Налоги на совокупный доход – всего</t>
  </si>
  <si>
    <t xml:space="preserve">Налог,взимаемый в связи с применением упрощенной системы налогообложения</t>
  </si>
  <si>
    <t xml:space="preserve">- Единый налог на вмененный доход для отдельных видов деятельности </t>
  </si>
  <si>
    <t xml:space="preserve">-Единый сельскохозяйственный налог</t>
  </si>
  <si>
    <t xml:space="preserve">-Налог, взимаемый в связи с применением патентной системы налогообложения</t>
  </si>
  <si>
    <t xml:space="preserve">Налоги на имущество – всего</t>
  </si>
  <si>
    <t xml:space="preserve">Налог на имущество физических лиц</t>
  </si>
  <si>
    <t xml:space="preserve">- Земельный налог</t>
  </si>
  <si>
    <t xml:space="preserve">в том числе</t>
  </si>
  <si>
    <t xml:space="preserve">Земельный налог с ФЛ</t>
  </si>
  <si>
    <t xml:space="preserve">Земельный налог организаций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.</t>
  </si>
  <si>
    <t xml:space="preserve"> - Земельный налог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 – всего</t>
  </si>
  <si>
    <t xml:space="preserve">- Арендная плата за земли</t>
  </si>
  <si>
    <t xml:space="preserve">- Аренда имущества</t>
  </si>
  <si>
    <t xml:space="preserve">Плата по соглашениям об установлении сервитута в отношении земельных участков</t>
  </si>
  <si>
    <t xml:space="preserve">Прочие доходы от использования имущества</t>
  </si>
  <si>
    <t xml:space="preserve">Проценты, полученные от предоставления бюджетных кредитов</t>
  </si>
  <si>
    <t xml:space="preserve">Доходы от перечисления части прибыл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  - всего</t>
  </si>
  <si>
    <t xml:space="preserve">Доходы от продажи имущества</t>
  </si>
  <si>
    <t xml:space="preserve">Доходы от продажи земельных участк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участков и земель (или) земельных участков, находящихся в государственной или муниципальной собственности</t>
  </si>
  <si>
    <t xml:space="preserve">Штрафы, санкции, возмещение ущерба – всего</t>
  </si>
  <si>
    <t xml:space="preserve">Прочие неналоговые доходы: </t>
  </si>
  <si>
    <t xml:space="preserve">-невыясненные поступления</t>
  </si>
  <si>
    <t xml:space="preserve">прочие неналоговые доходы</t>
  </si>
  <si>
    <t xml:space="preserve">инициативные платежи</t>
  </si>
  <si>
    <t xml:space="preserve">Итого собственных доходов</t>
  </si>
  <si>
    <t xml:space="preserve">И.о. начальника Финансового управления</t>
  </si>
  <si>
    <t xml:space="preserve"> </t>
  </si>
  <si>
    <t xml:space="preserve">Начальник Финансового управления администрации Токарёвского МО Тамбовской области</t>
  </si>
  <si>
    <t xml:space="preserve">                                                                                           Е.В. Кло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;\-#,##0&quot;р.&quot;"/>
    <numFmt numFmtId="166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3" width="10.41"/>
    <col collapsed="false" customWidth="false" hidden="false" outlineLevel="0" max="5" min="5" style="4" width="9.14"/>
    <col collapsed="false" customWidth="true" hidden="false" outlineLevel="0" max="6" min="6" style="5" width="10.99"/>
    <col collapsed="false" customWidth="true" hidden="false" outlineLevel="0" max="7" min="7" style="3" width="10.85"/>
    <col collapsed="false" customWidth="true" hidden="false" outlineLevel="0" max="8" min="8" style="6" width="10.99"/>
    <col collapsed="false" customWidth="true" hidden="true" outlineLevel="0" max="9" min="9" style="1" width="0.7"/>
    <col collapsed="false" customWidth="true" hidden="true" outlineLevel="0" max="10" min="10" style="1" width="0.13"/>
    <col collapsed="false" customWidth="true" hidden="true" outlineLevel="0" max="11" min="11" style="1" width="2.28"/>
    <col collapsed="false" customWidth="true" hidden="true" outlineLevel="0" max="12" min="12" style="1" width="0.7"/>
    <col collapsed="false" customWidth="false" hidden="true" outlineLevel="0" max="13" min="13" style="1" width="9.14"/>
    <col collapsed="false" customWidth="true" hidden="true" outlineLevel="0" max="14" min="14" style="1" width="0.13"/>
    <col collapsed="false" customWidth="true" hidden="true" outlineLevel="0" max="15" min="15" style="1" width="2.13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30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2"/>
      <c r="F5" s="13" t="s">
        <v>7</v>
      </c>
      <c r="G5" s="11" t="s">
        <v>8</v>
      </c>
      <c r="H5" s="11"/>
      <c r="I5" s="11"/>
      <c r="J5" s="14"/>
    </row>
    <row r="6" customFormat="false" ht="28.5" hidden="false" customHeight="true" outlineLevel="0" collapsed="false">
      <c r="A6" s="11"/>
      <c r="B6" s="12"/>
      <c r="C6" s="12" t="s">
        <v>9</v>
      </c>
      <c r="D6" s="13" t="s">
        <v>10</v>
      </c>
      <c r="E6" s="13" t="s">
        <v>11</v>
      </c>
      <c r="F6" s="13"/>
      <c r="G6" s="11"/>
      <c r="H6" s="11"/>
      <c r="I6" s="11"/>
      <c r="J6" s="14"/>
    </row>
    <row r="7" customFormat="false" ht="13.5" hidden="false" customHeight="true" outlineLevel="0" collapsed="false">
      <c r="A7" s="11"/>
      <c r="B7" s="12"/>
      <c r="C7" s="12"/>
      <c r="D7" s="13"/>
      <c r="E7" s="13"/>
      <c r="F7" s="13"/>
      <c r="G7" s="15" t="s">
        <v>12</v>
      </c>
      <c r="H7" s="16" t="s">
        <v>13</v>
      </c>
      <c r="I7" s="16"/>
      <c r="J7" s="17"/>
    </row>
    <row r="8" customFormat="false" ht="27" hidden="false" customHeight="true" outlineLevel="0" collapsed="false">
      <c r="A8" s="11"/>
      <c r="B8" s="12"/>
      <c r="C8" s="12"/>
      <c r="D8" s="13"/>
      <c r="E8" s="13"/>
      <c r="F8" s="13"/>
      <c r="G8" s="15" t="s">
        <v>3</v>
      </c>
      <c r="H8" s="16"/>
      <c r="I8" s="16"/>
      <c r="J8" s="17"/>
    </row>
    <row r="9" customFormat="false" ht="15" hidden="false" customHeight="true" outlineLevel="0" collapsed="false">
      <c r="A9" s="18" t="n">
        <v>1</v>
      </c>
      <c r="B9" s="19" t="n">
        <v>2</v>
      </c>
      <c r="C9" s="19" t="n">
        <v>3</v>
      </c>
      <c r="D9" s="20" t="n">
        <v>4</v>
      </c>
      <c r="E9" s="21" t="n">
        <v>5</v>
      </c>
      <c r="F9" s="22" t="n">
        <v>4</v>
      </c>
      <c r="G9" s="20" t="n">
        <v>7</v>
      </c>
      <c r="H9" s="18" t="n">
        <v>8</v>
      </c>
      <c r="I9" s="18"/>
      <c r="J9" s="23"/>
    </row>
    <row r="10" customFormat="false" ht="15.75" hidden="false" customHeight="true" outlineLevel="0" collapsed="false">
      <c r="A10" s="24" t="s">
        <v>14</v>
      </c>
      <c r="B10" s="25" t="n">
        <f aca="false">B11+B13+B15+B21+B27+B28</f>
        <v>371278.1</v>
      </c>
      <c r="C10" s="26" t="n">
        <f aca="false">C11+C13+C15+C21+C27+C14</f>
        <v>390568</v>
      </c>
      <c r="D10" s="27" t="n">
        <f aca="false">D11+D13+D15+D21+D27+D14</f>
        <v>164106.7</v>
      </c>
      <c r="E10" s="27" t="n">
        <f aca="false">D10/C10*100</f>
        <v>42.0174463857766</v>
      </c>
      <c r="F10" s="27" t="n">
        <f aca="false">F11+F13+F15+F21+F27+F28</f>
        <v>126201.5</v>
      </c>
      <c r="G10" s="27" t="n">
        <f aca="false">D10-F10</f>
        <v>37905.2</v>
      </c>
      <c r="H10" s="27" t="n">
        <f aca="false">D10/F10*100</f>
        <v>130.035459166492</v>
      </c>
      <c r="I10" s="27"/>
      <c r="J10" s="14"/>
    </row>
    <row r="11" customFormat="false" ht="28.5" hidden="false" customHeight="true" outlineLevel="0" collapsed="false">
      <c r="A11" s="28" t="s">
        <v>15</v>
      </c>
      <c r="B11" s="29" t="n">
        <f aca="false">B12</f>
        <v>280584.8</v>
      </c>
      <c r="C11" s="29" t="n">
        <f aca="false">C12</f>
        <v>294600</v>
      </c>
      <c r="D11" s="30" t="n">
        <v>109769.1</v>
      </c>
      <c r="E11" s="30" t="n">
        <f aca="false">D11/C11*100</f>
        <v>37.2603869653768</v>
      </c>
      <c r="F11" s="30" t="n">
        <v>90672.3</v>
      </c>
      <c r="G11" s="30" t="n">
        <f aca="false">D11-F11</f>
        <v>19096.8</v>
      </c>
      <c r="H11" s="30" t="n">
        <f aca="false">D11/F11*100</f>
        <v>121.061338468308</v>
      </c>
      <c r="I11" s="30"/>
      <c r="J11" s="14"/>
    </row>
    <row r="12" customFormat="false" ht="19.5" hidden="false" customHeight="true" outlineLevel="0" collapsed="false">
      <c r="A12" s="31" t="s">
        <v>16</v>
      </c>
      <c r="B12" s="32" t="n">
        <v>280584.8</v>
      </c>
      <c r="C12" s="32" t="n">
        <v>294600</v>
      </c>
      <c r="D12" s="33" t="n">
        <v>109769.1</v>
      </c>
      <c r="E12" s="33" t="n">
        <f aca="false">D12/C12*100</f>
        <v>37.2603869653768</v>
      </c>
      <c r="F12" s="33" t="n">
        <v>90672.3</v>
      </c>
      <c r="G12" s="33" t="n">
        <f aca="false">D12-F12</f>
        <v>19096.8</v>
      </c>
      <c r="H12" s="33" t="n">
        <f aca="false">D12/F12*100</f>
        <v>121.061338468308</v>
      </c>
      <c r="I12" s="33"/>
      <c r="J12" s="23"/>
    </row>
    <row r="13" customFormat="false" ht="55.5" hidden="false" customHeight="true" outlineLevel="0" collapsed="false">
      <c r="A13" s="28" t="s">
        <v>17</v>
      </c>
      <c r="B13" s="29" t="n">
        <v>23652.3</v>
      </c>
      <c r="C13" s="29" t="n">
        <v>23753.5</v>
      </c>
      <c r="D13" s="30" t="n">
        <v>9355.3</v>
      </c>
      <c r="E13" s="30" t="n">
        <f aca="false">D13/C13*100</f>
        <v>39.3849327467531</v>
      </c>
      <c r="F13" s="30" t="n">
        <v>9614.6</v>
      </c>
      <c r="G13" s="30" t="n">
        <f aca="false">D13-F13</f>
        <v>-259.300000000001</v>
      </c>
      <c r="H13" s="30" t="n">
        <f aca="false">D13/F13*100</f>
        <v>97.3030599296903</v>
      </c>
      <c r="I13" s="30"/>
      <c r="J13" s="14"/>
    </row>
    <row r="14" customFormat="false" ht="18" hidden="false" customHeight="true" outlineLevel="0" collapsed="false">
      <c r="A14" s="31" t="s">
        <v>18</v>
      </c>
      <c r="B14" s="29" t="n">
        <v>0</v>
      </c>
      <c r="C14" s="29" t="n">
        <v>1</v>
      </c>
      <c r="D14" s="30" t="n">
        <v>0</v>
      </c>
      <c r="E14" s="30" t="n">
        <f aca="false">D14/C14*100</f>
        <v>0</v>
      </c>
      <c r="F14" s="30" t="n">
        <v>0</v>
      </c>
      <c r="G14" s="30" t="n">
        <v>0</v>
      </c>
      <c r="H14" s="30" t="n">
        <v>0</v>
      </c>
      <c r="I14" s="30"/>
      <c r="J14" s="14"/>
    </row>
    <row r="15" customFormat="false" ht="29.25" hidden="false" customHeight="true" outlineLevel="0" collapsed="false">
      <c r="A15" s="28" t="s">
        <v>19</v>
      </c>
      <c r="B15" s="29" t="n">
        <f aca="false">B16+B17+B18+B20</f>
        <v>36258.9</v>
      </c>
      <c r="C15" s="29" t="n">
        <f aca="false">C16+C17+C18+C20</f>
        <v>36769.9</v>
      </c>
      <c r="D15" s="30" t="n">
        <f aca="false">D16+D17+D18+D20</f>
        <v>38478.1</v>
      </c>
      <c r="E15" s="30" t="n">
        <f aca="false">D15/C15*100</f>
        <v>104.645647662898</v>
      </c>
      <c r="F15" s="30" t="n">
        <f aca="false">F16+F17+F18+F20</f>
        <v>18153.5</v>
      </c>
      <c r="G15" s="30" t="n">
        <f aca="false">D15-F15</f>
        <v>20324.6</v>
      </c>
      <c r="H15" s="30" t="n">
        <f aca="false">D15/F15*100</f>
        <v>211.959677197235</v>
      </c>
      <c r="I15" s="30"/>
      <c r="J15" s="14"/>
    </row>
    <row r="16" customFormat="false" ht="46.5" hidden="false" customHeight="true" outlineLevel="0" collapsed="false">
      <c r="A16" s="31" t="s">
        <v>20</v>
      </c>
      <c r="B16" s="32" t="n">
        <v>637.6</v>
      </c>
      <c r="C16" s="32" t="n">
        <v>725.6</v>
      </c>
      <c r="D16" s="33" t="n">
        <v>386.2</v>
      </c>
      <c r="E16" s="33" t="n">
        <f aca="false">D16/C16*100</f>
        <v>53.2249173098126</v>
      </c>
      <c r="F16" s="33" t="n">
        <v>339.2</v>
      </c>
      <c r="G16" s="33" t="n">
        <f aca="false">D16-F16</f>
        <v>47</v>
      </c>
      <c r="H16" s="33" t="n">
        <f aca="false">D16/F16*100</f>
        <v>113.856132075472</v>
      </c>
      <c r="I16" s="33"/>
      <c r="J16" s="14"/>
    </row>
    <row r="17" customFormat="false" ht="48.75" hidden="false" customHeight="true" outlineLevel="0" collapsed="false">
      <c r="A17" s="31" t="s">
        <v>21</v>
      </c>
      <c r="B17" s="32" t="n">
        <v>-19.9</v>
      </c>
      <c r="C17" s="32" t="n">
        <v>0</v>
      </c>
      <c r="D17" s="33" t="n">
        <v>1.4</v>
      </c>
      <c r="E17" s="33" t="n">
        <v>0</v>
      </c>
      <c r="F17" s="33" t="n">
        <v>0.2</v>
      </c>
      <c r="G17" s="33" t="n">
        <f aca="false">D17-F17</f>
        <v>1.2</v>
      </c>
      <c r="H17" s="33" t="n">
        <f aca="false">D17/F17*100</f>
        <v>700</v>
      </c>
      <c r="I17" s="33"/>
      <c r="J17" s="23"/>
    </row>
    <row r="18" customFormat="false" ht="30" hidden="false" customHeight="true" outlineLevel="0" collapsed="false">
      <c r="A18" s="31" t="s">
        <v>22</v>
      </c>
      <c r="B18" s="32" t="n">
        <v>33928.5</v>
      </c>
      <c r="C18" s="32" t="n">
        <v>34154.3</v>
      </c>
      <c r="D18" s="33" t="n">
        <v>36517.9</v>
      </c>
      <c r="E18" s="33" t="n">
        <f aca="false">D18/C18*100</f>
        <v>106.920358490732</v>
      </c>
      <c r="F18" s="33" t="n">
        <v>16258.3</v>
      </c>
      <c r="G18" s="33" t="n">
        <f aca="false">D18-F18</f>
        <v>20259.6</v>
      </c>
      <c r="H18" s="33" t="n">
        <f aca="false">D18/F18*100</f>
        <v>224.610814168763</v>
      </c>
      <c r="I18" s="33"/>
      <c r="J18" s="23"/>
    </row>
    <row r="19" customFormat="false" ht="1.5" hidden="true" customHeight="true" outlineLevel="0" collapsed="false">
      <c r="A19" s="31"/>
      <c r="B19" s="32"/>
      <c r="C19" s="32"/>
      <c r="D19" s="33"/>
      <c r="E19" s="33"/>
      <c r="F19" s="33"/>
      <c r="G19" s="33"/>
      <c r="H19" s="34"/>
      <c r="I19" s="33"/>
      <c r="J19" s="23"/>
    </row>
    <row r="20" customFormat="false" ht="44.25" hidden="false" customHeight="true" outlineLevel="0" collapsed="false">
      <c r="A20" s="31" t="s">
        <v>23</v>
      </c>
      <c r="B20" s="32" t="n">
        <v>1712.7</v>
      </c>
      <c r="C20" s="32" t="n">
        <v>1890</v>
      </c>
      <c r="D20" s="33" t="n">
        <v>1572.6</v>
      </c>
      <c r="E20" s="33" t="n">
        <f aca="false">D20/C20*100</f>
        <v>83.2063492063492</v>
      </c>
      <c r="F20" s="33" t="n">
        <v>1555.8</v>
      </c>
      <c r="G20" s="33" t="n">
        <f aca="false">D20-F20</f>
        <v>16.8</v>
      </c>
      <c r="H20" s="33" t="n">
        <f aca="false">D20/F20*100</f>
        <v>101.079830312379</v>
      </c>
      <c r="I20" s="33"/>
      <c r="J20" s="23"/>
    </row>
    <row r="21" customFormat="false" ht="18" hidden="false" customHeight="true" outlineLevel="0" collapsed="false">
      <c r="A21" s="28" t="s">
        <v>24</v>
      </c>
      <c r="B21" s="29" t="n">
        <f aca="false">B22+B23</f>
        <v>28284.2</v>
      </c>
      <c r="C21" s="29" t="n">
        <f aca="false">C22+C23</f>
        <v>32936.6</v>
      </c>
      <c r="D21" s="30" t="n">
        <f aca="false">D22+D23</f>
        <v>4614.7</v>
      </c>
      <c r="E21" s="30" t="n">
        <f aca="false">D21/C21*100</f>
        <v>14.0108572226642</v>
      </c>
      <c r="F21" s="30" t="n">
        <f aca="false">F22+F23</f>
        <v>6994.6</v>
      </c>
      <c r="G21" s="30" t="n">
        <f aca="false">D21-F21</f>
        <v>-2379.9</v>
      </c>
      <c r="H21" s="30" t="n">
        <f aca="false">D21/F21*100</f>
        <v>65.9751808538015</v>
      </c>
      <c r="I21" s="30"/>
      <c r="J21" s="23"/>
    </row>
    <row r="22" customFormat="false" ht="28.5" hidden="false" customHeight="true" outlineLevel="0" collapsed="false">
      <c r="A22" s="31" t="s">
        <v>25</v>
      </c>
      <c r="B22" s="32" t="n">
        <v>6507.4</v>
      </c>
      <c r="C22" s="32" t="n">
        <v>7031.2</v>
      </c>
      <c r="D22" s="33" t="n">
        <v>-74.5</v>
      </c>
      <c r="E22" s="33" t="n">
        <f aca="false">D22/C22*100</f>
        <v>-1.05956309022642</v>
      </c>
      <c r="F22" s="33" t="n">
        <v>-1.5</v>
      </c>
      <c r="G22" s="33" t="n">
        <f aca="false">D22-F22</f>
        <v>-73</v>
      </c>
      <c r="H22" s="33" t="n">
        <f aca="false">D22/F22*100</f>
        <v>4966.66666666667</v>
      </c>
      <c r="I22" s="33"/>
      <c r="J22" s="23"/>
    </row>
    <row r="23" customFormat="false" ht="22.5" hidden="false" customHeight="true" outlineLevel="0" collapsed="false">
      <c r="A23" s="31" t="s">
        <v>26</v>
      </c>
      <c r="B23" s="32" t="n">
        <v>21776.8</v>
      </c>
      <c r="C23" s="32" t="n">
        <v>25905.4</v>
      </c>
      <c r="D23" s="33" t="n">
        <v>4689.2</v>
      </c>
      <c r="E23" s="33" t="n">
        <f aca="false">D23/C23*100</f>
        <v>18.1012453002077</v>
      </c>
      <c r="F23" s="33" t="n">
        <v>6996.1</v>
      </c>
      <c r="G23" s="33" t="n">
        <f aca="false">D23-F23</f>
        <v>-2306.9</v>
      </c>
      <c r="H23" s="33" t="n">
        <f aca="false">D23/F23*100</f>
        <v>67.025914438044</v>
      </c>
      <c r="I23" s="33"/>
      <c r="J23" s="23"/>
    </row>
    <row r="24" customFormat="false" ht="15.75" hidden="false" customHeight="true" outlineLevel="0" collapsed="false">
      <c r="A24" s="31" t="s">
        <v>27</v>
      </c>
      <c r="B24" s="32"/>
      <c r="C24" s="32"/>
      <c r="D24" s="33"/>
      <c r="E24" s="33"/>
      <c r="F24" s="33"/>
      <c r="G24" s="33"/>
      <c r="H24" s="33"/>
      <c r="I24" s="33"/>
      <c r="J24" s="23"/>
    </row>
    <row r="25" customFormat="false" ht="19.5" hidden="false" customHeight="true" outlineLevel="0" collapsed="false">
      <c r="A25" s="31" t="s">
        <v>28</v>
      </c>
      <c r="B25" s="32" t="n">
        <v>14897.7</v>
      </c>
      <c r="C25" s="32" t="n">
        <v>20340.4</v>
      </c>
      <c r="D25" s="33" t="n">
        <v>599.8</v>
      </c>
      <c r="E25" s="33" t="n">
        <f aca="false">D25/C25*100</f>
        <v>2.94881123281745</v>
      </c>
      <c r="F25" s="33" t="n">
        <v>384.8</v>
      </c>
      <c r="G25" s="33" t="n">
        <f aca="false">D25-F25</f>
        <v>215</v>
      </c>
      <c r="H25" s="33"/>
      <c r="I25" s="33"/>
      <c r="J25" s="23"/>
    </row>
    <row r="26" customFormat="false" ht="16.5" hidden="false" customHeight="true" outlineLevel="0" collapsed="false">
      <c r="A26" s="31" t="s">
        <v>29</v>
      </c>
      <c r="B26" s="32" t="n">
        <v>6879.1</v>
      </c>
      <c r="C26" s="32" t="n">
        <v>5565</v>
      </c>
      <c r="D26" s="33" t="n">
        <v>4089.4</v>
      </c>
      <c r="E26" s="33" t="n">
        <f aca="false">D26/C26*100</f>
        <v>73.4842767295598</v>
      </c>
      <c r="F26" s="33" t="n">
        <v>6611.3</v>
      </c>
      <c r="G26" s="33" t="n">
        <f aca="false">D26-F26</f>
        <v>-2521.9</v>
      </c>
      <c r="H26" s="33"/>
      <c r="I26" s="33"/>
      <c r="J26" s="23"/>
    </row>
    <row r="27" customFormat="false" ht="24.6" hidden="false" customHeight="true" outlineLevel="0" collapsed="false">
      <c r="A27" s="28" t="s">
        <v>30</v>
      </c>
      <c r="B27" s="29" t="n">
        <v>2497.9</v>
      </c>
      <c r="C27" s="29" t="n">
        <v>2507</v>
      </c>
      <c r="D27" s="30" t="n">
        <v>1889.5</v>
      </c>
      <c r="E27" s="30" t="n">
        <f aca="false">D27/C27*100</f>
        <v>75.3689668927004</v>
      </c>
      <c r="F27" s="30" t="n">
        <v>766.5</v>
      </c>
      <c r="G27" s="30" t="n">
        <f aca="false">D27-F27</f>
        <v>1123</v>
      </c>
      <c r="H27" s="30" t="n">
        <f aca="false">D27/F27*100</f>
        <v>246.510110893673</v>
      </c>
      <c r="I27" s="30"/>
      <c r="J27" s="23"/>
    </row>
    <row r="28" customFormat="false" ht="61.15" hidden="false" customHeight="true" outlineLevel="0" collapsed="false">
      <c r="A28" s="35" t="s">
        <v>31</v>
      </c>
      <c r="B28" s="29" t="n">
        <f aca="false">B29</f>
        <v>0</v>
      </c>
      <c r="C28" s="29" t="n">
        <v>0</v>
      </c>
      <c r="D28" s="30" t="n">
        <f aca="false">D29</f>
        <v>0</v>
      </c>
      <c r="E28" s="30" t="n">
        <v>0</v>
      </c>
      <c r="F28" s="30" t="n">
        <f aca="false">F29</f>
        <v>0</v>
      </c>
      <c r="G28" s="36" t="n">
        <v>0</v>
      </c>
      <c r="H28" s="30" t="n">
        <v>0</v>
      </c>
      <c r="I28" s="30"/>
      <c r="J28" s="23"/>
    </row>
    <row r="29" customFormat="false" ht="15.75" hidden="false" customHeight="false" outlineLevel="0" collapsed="false">
      <c r="A29" s="37" t="s">
        <v>32</v>
      </c>
      <c r="B29" s="32" t="n">
        <v>0</v>
      </c>
      <c r="C29" s="32" t="n">
        <v>0</v>
      </c>
      <c r="D29" s="33" t="n">
        <v>0</v>
      </c>
      <c r="E29" s="33" t="n">
        <v>0</v>
      </c>
      <c r="F29" s="38" t="n">
        <v>0</v>
      </c>
      <c r="G29" s="39" t="n">
        <v>0</v>
      </c>
      <c r="H29" s="33" t="n">
        <v>0</v>
      </c>
      <c r="I29" s="30"/>
      <c r="J29" s="23"/>
    </row>
    <row r="30" customFormat="false" ht="26.25" hidden="false" customHeight="true" outlineLevel="0" collapsed="false">
      <c r="A30" s="40" t="s">
        <v>33</v>
      </c>
      <c r="B30" s="41" t="n">
        <f aca="false">B31+B39+B40+B41+B46+B47</f>
        <v>36753.2</v>
      </c>
      <c r="C30" s="41" t="n">
        <f aca="false">C31+C39+C40+C41+C46+C47</f>
        <v>37830</v>
      </c>
      <c r="D30" s="42" t="n">
        <f aca="false">D31+D39+D40+D41+D46+D47</f>
        <v>9439.2</v>
      </c>
      <c r="E30" s="42" t="n">
        <f aca="false">D30/C30*100</f>
        <v>24.9516256938937</v>
      </c>
      <c r="F30" s="42" t="n">
        <f aca="false">F31+F39+F40+F41+F46+F47</f>
        <v>7535.5</v>
      </c>
      <c r="G30" s="42" t="n">
        <f aca="false">D30-F30</f>
        <v>1903.7</v>
      </c>
      <c r="H30" s="42" t="n">
        <f aca="false">D30/F30*100</f>
        <v>125.263088049897</v>
      </c>
      <c r="I30" s="42"/>
      <c r="J30" s="23"/>
    </row>
    <row r="31" customFormat="false" ht="72" hidden="false" customHeight="true" outlineLevel="0" collapsed="false">
      <c r="A31" s="28" t="s">
        <v>34</v>
      </c>
      <c r="B31" s="29" t="n">
        <f aca="false">B32+B33+B34+B35+B36+B37+B38</f>
        <v>10332.3</v>
      </c>
      <c r="C31" s="29" t="n">
        <f aca="false">C32+C33+C34+C35+C36+C37+C38</f>
        <v>10400</v>
      </c>
      <c r="D31" s="30" t="n">
        <f aca="false">D32+D33+D34+D35+D36+D37+D38</f>
        <v>2433</v>
      </c>
      <c r="E31" s="30" t="n">
        <f aca="false">D31/C31*100</f>
        <v>23.3942307692308</v>
      </c>
      <c r="F31" s="30" t="n">
        <f aca="false">F32+F33+F34+F35+F36+F37+F38</f>
        <v>2981.4</v>
      </c>
      <c r="G31" s="30" t="n">
        <f aca="false">D31-F31</f>
        <v>-548.4</v>
      </c>
      <c r="H31" s="30" t="n">
        <f aca="false">D31/F31*100</f>
        <v>81.6059569329845</v>
      </c>
      <c r="I31" s="30"/>
      <c r="J31" s="23"/>
    </row>
    <row r="32" customFormat="false" ht="24.6" hidden="false" customHeight="true" outlineLevel="0" collapsed="false">
      <c r="A32" s="31" t="s">
        <v>35</v>
      </c>
      <c r="B32" s="32" t="n">
        <v>9217.4</v>
      </c>
      <c r="C32" s="32" t="n">
        <v>9963.3</v>
      </c>
      <c r="D32" s="33" t="n">
        <v>1845.5</v>
      </c>
      <c r="E32" s="33" t="n">
        <f aca="false">D32/C32*100</f>
        <v>18.5229793341564</v>
      </c>
      <c r="F32" s="33" t="n">
        <v>2483.4</v>
      </c>
      <c r="G32" s="33" t="n">
        <f aca="false">D32-F32</f>
        <v>-637.9</v>
      </c>
      <c r="H32" s="33" t="n">
        <f aca="false">D32/F32*100</f>
        <v>74.3134412498993</v>
      </c>
      <c r="I32" s="33"/>
      <c r="J32" s="23"/>
    </row>
    <row r="33" customFormat="false" ht="22.5" hidden="false" customHeight="true" outlineLevel="0" collapsed="false">
      <c r="A33" s="31" t="s">
        <v>36</v>
      </c>
      <c r="B33" s="32" t="n">
        <v>1076.6</v>
      </c>
      <c r="C33" s="32" t="n">
        <v>400</v>
      </c>
      <c r="D33" s="33" t="n">
        <v>550.8</v>
      </c>
      <c r="E33" s="33" t="n">
        <f aca="false">D33/C33*100</f>
        <v>137.7</v>
      </c>
      <c r="F33" s="33" t="n">
        <v>493.4</v>
      </c>
      <c r="G33" s="33" t="n">
        <f aca="false">D33-F33</f>
        <v>57.4</v>
      </c>
      <c r="H33" s="33" t="n">
        <f aca="false">D33/F33*100</f>
        <v>111.633563032023</v>
      </c>
      <c r="I33" s="33"/>
      <c r="J33" s="23"/>
    </row>
    <row r="34" customFormat="false" ht="53.25" hidden="false" customHeight="true" outlineLevel="0" collapsed="false">
      <c r="A34" s="31" t="s">
        <v>37</v>
      </c>
      <c r="B34" s="32" t="n">
        <v>36.7</v>
      </c>
      <c r="C34" s="32" t="n">
        <v>36.7</v>
      </c>
      <c r="D34" s="33" t="n">
        <v>36.7</v>
      </c>
      <c r="E34" s="33" t="n">
        <f aca="false">D34/C34*100</f>
        <v>100</v>
      </c>
      <c r="F34" s="33" t="n">
        <v>4.6</v>
      </c>
      <c r="G34" s="33" t="n">
        <f aca="false">D34-F34</f>
        <v>32.1</v>
      </c>
      <c r="H34" s="33" t="n">
        <f aca="false">D34/F34*100</f>
        <v>797.826086956522</v>
      </c>
      <c r="I34" s="33"/>
      <c r="J34" s="14"/>
    </row>
    <row r="35" customFormat="false" ht="31.5" hidden="false" customHeight="true" outlineLevel="0" collapsed="false">
      <c r="A35" s="31" t="s">
        <v>38</v>
      </c>
      <c r="B35" s="32" t="n">
        <v>1.6</v>
      </c>
      <c r="C35" s="32" t="n">
        <v>0</v>
      </c>
      <c r="D35" s="33" t="n">
        <v>0</v>
      </c>
      <c r="E35" s="33" t="n">
        <v>0</v>
      </c>
      <c r="F35" s="33" t="n">
        <v>0</v>
      </c>
      <c r="G35" s="33" t="n">
        <f aca="false">D35-F35</f>
        <v>0</v>
      </c>
      <c r="H35" s="33" t="n">
        <v>0</v>
      </c>
      <c r="I35" s="33"/>
      <c r="J35" s="23"/>
    </row>
    <row r="36" customFormat="false" ht="45.75" hidden="true" customHeight="true" outlineLevel="0" collapsed="false">
      <c r="A36" s="31" t="s">
        <v>39</v>
      </c>
      <c r="B36" s="32" t="n">
        <v>0</v>
      </c>
      <c r="C36" s="32" t="n">
        <v>0</v>
      </c>
      <c r="D36" s="33" t="n">
        <v>0</v>
      </c>
      <c r="E36" s="33" t="n">
        <v>0</v>
      </c>
      <c r="F36" s="33" t="n">
        <v>0</v>
      </c>
      <c r="G36" s="33" t="n">
        <f aca="false">D36-F36</f>
        <v>0</v>
      </c>
      <c r="H36" s="33" t="n">
        <v>0</v>
      </c>
      <c r="I36" s="33"/>
      <c r="J36" s="23"/>
    </row>
    <row r="37" customFormat="false" ht="33" hidden="true" customHeight="true" outlineLevel="0" collapsed="false">
      <c r="A37" s="31" t="s">
        <v>40</v>
      </c>
      <c r="B37" s="32" t="n">
        <v>0</v>
      </c>
      <c r="C37" s="32" t="n">
        <v>0</v>
      </c>
      <c r="D37" s="33" t="n">
        <v>0</v>
      </c>
      <c r="E37" s="33" t="n">
        <v>0</v>
      </c>
      <c r="F37" s="33" t="n">
        <v>0</v>
      </c>
      <c r="G37" s="33" t="n">
        <f aca="false">D37-F37</f>
        <v>0</v>
      </c>
      <c r="H37" s="34" t="n">
        <v>0</v>
      </c>
      <c r="I37" s="33"/>
      <c r="J37" s="23"/>
    </row>
    <row r="38" customFormat="false" ht="72.75" hidden="true" customHeight="true" outlineLevel="0" collapsed="false">
      <c r="A38" s="31" t="s">
        <v>41</v>
      </c>
      <c r="B38" s="32" t="n">
        <v>0</v>
      </c>
      <c r="C38" s="32" t="n">
        <v>0</v>
      </c>
      <c r="D38" s="33" t="n">
        <v>0</v>
      </c>
      <c r="E38" s="33" t="n">
        <v>0</v>
      </c>
      <c r="F38" s="33" t="n">
        <v>0</v>
      </c>
      <c r="G38" s="33" t="n">
        <f aca="false">D38-F38</f>
        <v>0</v>
      </c>
      <c r="H38" s="33" t="n">
        <v>0</v>
      </c>
      <c r="I38" s="33"/>
      <c r="J38" s="23"/>
    </row>
    <row r="39" customFormat="false" ht="28.35" hidden="false" customHeight="true" outlineLevel="0" collapsed="false">
      <c r="A39" s="28" t="s">
        <v>42</v>
      </c>
      <c r="B39" s="29" t="n">
        <v>894.2</v>
      </c>
      <c r="C39" s="29" t="n">
        <v>905</v>
      </c>
      <c r="D39" s="30" t="n">
        <v>576.4</v>
      </c>
      <c r="E39" s="30" t="n">
        <f aca="false">D39/C39*100</f>
        <v>63.6906077348066</v>
      </c>
      <c r="F39" s="30" t="n">
        <v>605</v>
      </c>
      <c r="G39" s="30" t="n">
        <f aca="false">D39-F39</f>
        <v>-28.6</v>
      </c>
      <c r="H39" s="30" t="n">
        <f aca="false">D39/F39*100</f>
        <v>95.2727272727273</v>
      </c>
      <c r="I39" s="30"/>
      <c r="J39" s="23"/>
    </row>
    <row r="40" customFormat="false" ht="43.5" hidden="false" customHeight="true" outlineLevel="0" collapsed="false">
      <c r="A40" s="28" t="s">
        <v>43</v>
      </c>
      <c r="B40" s="29" t="n">
        <v>133.6</v>
      </c>
      <c r="C40" s="29" t="n">
        <v>140</v>
      </c>
      <c r="D40" s="30" t="n">
        <v>0</v>
      </c>
      <c r="E40" s="30" t="n">
        <f aca="false">D40/C40*100</f>
        <v>0</v>
      </c>
      <c r="F40" s="30" t="n">
        <v>12.4</v>
      </c>
      <c r="G40" s="30" t="n">
        <f aca="false">D40-F40</f>
        <v>-12.4</v>
      </c>
      <c r="H40" s="30" t="n">
        <v>0</v>
      </c>
      <c r="I40" s="30"/>
      <c r="J40" s="23"/>
    </row>
    <row r="41" customFormat="false" ht="45.6" hidden="false" customHeight="true" outlineLevel="0" collapsed="false">
      <c r="A41" s="28" t="s">
        <v>44</v>
      </c>
      <c r="B41" s="29" t="n">
        <f aca="false">B42+B44+B45</f>
        <v>24978.4</v>
      </c>
      <c r="C41" s="29" t="n">
        <f aca="false">C42+C44+C45</f>
        <v>25600</v>
      </c>
      <c r="D41" s="30" t="n">
        <f aca="false">D42+D44+D45</f>
        <v>5981.3</v>
      </c>
      <c r="E41" s="30" t="n">
        <f aca="false">D41/C41*100</f>
        <v>23.364453125</v>
      </c>
      <c r="F41" s="30" t="n">
        <f aca="false">F42+F44</f>
        <v>3955</v>
      </c>
      <c r="G41" s="30" t="n">
        <f aca="false">D41-F41</f>
        <v>2026.3</v>
      </c>
      <c r="H41" s="30" t="n">
        <f aca="false">D41/F41*100</f>
        <v>151.233881163085</v>
      </c>
      <c r="I41" s="30"/>
      <c r="J41" s="23"/>
    </row>
    <row r="42" customFormat="false" ht="26.1" hidden="false" customHeight="true" outlineLevel="0" collapsed="false">
      <c r="A42" s="31" t="s">
        <v>45</v>
      </c>
      <c r="B42" s="32" t="n">
        <v>354.2</v>
      </c>
      <c r="C42" s="32" t="n">
        <v>500</v>
      </c>
      <c r="D42" s="33" t="n">
        <v>0</v>
      </c>
      <c r="E42" s="33" t="n">
        <f aca="false">D42/C42*100</f>
        <v>0</v>
      </c>
      <c r="F42" s="33" t="n">
        <v>307.7</v>
      </c>
      <c r="G42" s="33" t="n">
        <f aca="false">D42-F42</f>
        <v>-307.7</v>
      </c>
      <c r="H42" s="33" t="n">
        <v>0</v>
      </c>
      <c r="I42" s="33"/>
      <c r="J42" s="23"/>
    </row>
    <row r="43" customFormat="false" ht="0.75" hidden="false" customHeight="true" outlineLevel="0" collapsed="false">
      <c r="A43" s="31"/>
      <c r="B43" s="32" t="n">
        <v>8</v>
      </c>
      <c r="C43" s="32"/>
      <c r="D43" s="33" t="n">
        <v>8</v>
      </c>
      <c r="E43" s="33"/>
      <c r="F43" s="33" t="n">
        <v>15639.7</v>
      </c>
      <c r="G43" s="33" t="n">
        <f aca="false">D43-F43</f>
        <v>-15631.7</v>
      </c>
      <c r="H43" s="34" t="n">
        <v>0</v>
      </c>
      <c r="I43" s="33"/>
      <c r="J43" s="23"/>
      <c r="O43" s="1" t="n">
        <v>0</v>
      </c>
    </row>
    <row r="44" customFormat="false" ht="32.25" hidden="false" customHeight="true" outlineLevel="0" collapsed="false">
      <c r="A44" s="31" t="s">
        <v>46</v>
      </c>
      <c r="B44" s="32" t="n">
        <v>24624.2</v>
      </c>
      <c r="C44" s="32" t="n">
        <v>25100</v>
      </c>
      <c r="D44" s="33" t="n">
        <v>5981.3</v>
      </c>
      <c r="E44" s="33" t="n">
        <f aca="false">D44/C44*100</f>
        <v>23.8298804780877</v>
      </c>
      <c r="F44" s="33" t="n">
        <v>3647.3</v>
      </c>
      <c r="G44" s="33" t="n">
        <f aca="false">D44-F44</f>
        <v>2334</v>
      </c>
      <c r="H44" s="33" t="n">
        <f aca="false">D44/F44*100</f>
        <v>163.992542428646</v>
      </c>
      <c r="I44" s="33"/>
      <c r="J44" s="23"/>
    </row>
    <row r="45" customFormat="false" ht="120.75" hidden="false" customHeight="true" outlineLevel="0" collapsed="false">
      <c r="A45" s="43" t="s">
        <v>47</v>
      </c>
      <c r="B45" s="32" t="n">
        <v>0</v>
      </c>
      <c r="C45" s="32" t="n">
        <v>0</v>
      </c>
      <c r="D45" s="33" t="n">
        <v>0</v>
      </c>
      <c r="E45" s="33" t="n">
        <v>0</v>
      </c>
      <c r="F45" s="33" t="n">
        <v>0</v>
      </c>
      <c r="G45" s="39" t="n">
        <f aca="false">D45-F45</f>
        <v>0</v>
      </c>
      <c r="H45" s="33" t="n">
        <v>0</v>
      </c>
      <c r="I45" s="33"/>
      <c r="J45" s="23"/>
    </row>
    <row r="46" customFormat="false" ht="31.5" hidden="false" customHeight="true" outlineLevel="0" collapsed="false">
      <c r="A46" s="28" t="s">
        <v>48</v>
      </c>
      <c r="B46" s="29" t="n">
        <v>749.2</v>
      </c>
      <c r="C46" s="29" t="n">
        <v>785</v>
      </c>
      <c r="D46" s="30" t="n">
        <v>448.5</v>
      </c>
      <c r="E46" s="30" t="n">
        <f aca="false">D46/C46*100</f>
        <v>57.1337579617834</v>
      </c>
      <c r="F46" s="30" t="n">
        <v>258.3</v>
      </c>
      <c r="G46" s="30" t="n">
        <f aca="false">D46-F46</f>
        <v>190.2</v>
      </c>
      <c r="H46" s="30" t="n">
        <f aca="false">D46/F46*100</f>
        <v>173.635307781649</v>
      </c>
      <c r="I46" s="30"/>
      <c r="J46" s="23"/>
    </row>
    <row r="47" customFormat="false" ht="28.5" hidden="false" customHeight="true" outlineLevel="0" collapsed="false">
      <c r="A47" s="28" t="s">
        <v>49</v>
      </c>
      <c r="B47" s="30" t="n">
        <f aca="false">B49+B50+B51</f>
        <v>-334.5</v>
      </c>
      <c r="C47" s="30" t="n">
        <v>0</v>
      </c>
      <c r="D47" s="30" t="n">
        <f aca="false">D49+D50+D51</f>
        <v>0</v>
      </c>
      <c r="E47" s="30" t="n">
        <v>0</v>
      </c>
      <c r="F47" s="30" t="n">
        <v>-276.6</v>
      </c>
      <c r="G47" s="30" t="n">
        <f aca="false">D47-F47</f>
        <v>276.6</v>
      </c>
      <c r="H47" s="30" t="n">
        <v>0</v>
      </c>
      <c r="I47" s="30"/>
      <c r="J47" s="23"/>
    </row>
    <row r="48" customFormat="false" ht="19.5" hidden="false" customHeight="true" outlineLevel="0" collapsed="false">
      <c r="A48" s="31" t="s">
        <v>27</v>
      </c>
      <c r="B48" s="32"/>
      <c r="C48" s="44"/>
      <c r="D48" s="33"/>
      <c r="E48" s="33"/>
      <c r="F48" s="45"/>
      <c r="G48" s="30"/>
      <c r="H48" s="30"/>
      <c r="I48" s="30"/>
      <c r="J48" s="23"/>
    </row>
    <row r="49" customFormat="false" ht="15.75" hidden="false" customHeight="true" outlineLevel="0" collapsed="false">
      <c r="A49" s="31" t="s">
        <v>50</v>
      </c>
      <c r="B49" s="32" t="n">
        <v>0</v>
      </c>
      <c r="C49" s="32" t="n">
        <v>0</v>
      </c>
      <c r="D49" s="33" t="n">
        <v>0</v>
      </c>
      <c r="E49" s="33" t="n">
        <v>0</v>
      </c>
      <c r="F49" s="33" t="n">
        <v>0</v>
      </c>
      <c r="G49" s="33" t="n">
        <f aca="false">D49-F49</f>
        <v>0</v>
      </c>
      <c r="H49" s="33" t="n">
        <v>0</v>
      </c>
      <c r="I49" s="33"/>
      <c r="J49" s="23"/>
    </row>
    <row r="50" customFormat="false" ht="19.5" hidden="false" customHeight="true" outlineLevel="0" collapsed="false">
      <c r="A50" s="31" t="s">
        <v>51</v>
      </c>
      <c r="B50" s="32" t="n">
        <v>-334.5</v>
      </c>
      <c r="C50" s="32" t="n">
        <v>0</v>
      </c>
      <c r="D50" s="33" t="n">
        <v>0</v>
      </c>
      <c r="E50" s="33" t="n">
        <v>0</v>
      </c>
      <c r="F50" s="33" t="n">
        <v>0</v>
      </c>
      <c r="G50" s="33" t="n">
        <f aca="false">D50-F50</f>
        <v>0</v>
      </c>
      <c r="H50" s="33" t="n">
        <v>0</v>
      </c>
      <c r="I50" s="33"/>
      <c r="J50" s="23"/>
    </row>
    <row r="51" customFormat="false" ht="19.5" hidden="false" customHeight="true" outlineLevel="0" collapsed="false">
      <c r="A51" s="31" t="s">
        <v>52</v>
      </c>
      <c r="B51" s="32" t="n">
        <v>0</v>
      </c>
      <c r="C51" s="32" t="n">
        <v>0</v>
      </c>
      <c r="D51" s="33" t="n">
        <v>0</v>
      </c>
      <c r="E51" s="33" t="n">
        <v>0</v>
      </c>
      <c r="F51" s="33" t="n">
        <v>0</v>
      </c>
      <c r="G51" s="33" t="n">
        <f aca="false">D51-F51</f>
        <v>0</v>
      </c>
      <c r="H51" s="33" t="n">
        <v>0</v>
      </c>
      <c r="I51" s="33"/>
      <c r="J51" s="23"/>
    </row>
    <row r="52" customFormat="false" ht="27.75" hidden="false" customHeight="true" outlineLevel="0" collapsed="false">
      <c r="A52" s="46" t="s">
        <v>53</v>
      </c>
      <c r="B52" s="29" t="n">
        <f aca="false">B10+B30</f>
        <v>408031.3</v>
      </c>
      <c r="C52" s="29" t="n">
        <f aca="false">C10+C30</f>
        <v>428398</v>
      </c>
      <c r="D52" s="30" t="n">
        <f aca="false">D10+D30</f>
        <v>173545.9</v>
      </c>
      <c r="E52" s="30" t="n">
        <f aca="false">D52/C52*100</f>
        <v>40.5104365566599</v>
      </c>
      <c r="F52" s="30" t="n">
        <f aca="false">F10+F30</f>
        <v>133737</v>
      </c>
      <c r="G52" s="30" t="n">
        <f aca="false">D52-F52</f>
        <v>39808.9</v>
      </c>
      <c r="H52" s="30" t="n">
        <f aca="false">D52/F52*100</f>
        <v>129.766556749441</v>
      </c>
      <c r="I52" s="30"/>
      <c r="J52" s="23"/>
    </row>
    <row r="53" customFormat="false" ht="15" hidden="true" customHeight="true" outlineLevel="0" collapsed="false">
      <c r="A53" s="47"/>
      <c r="J53" s="48"/>
      <c r="K53" s="48"/>
      <c r="L53" s="48"/>
      <c r="M53" s="48"/>
      <c r="N53" s="48"/>
      <c r="O53" s="48"/>
    </row>
    <row r="54" customFormat="false" ht="14.25" hidden="true" customHeight="true" outlineLevel="0" collapsed="false">
      <c r="A54" s="49" t="s">
        <v>54</v>
      </c>
      <c r="B54" s="50" t="s">
        <v>55</v>
      </c>
      <c r="C54" s="50"/>
      <c r="E54" s="3"/>
      <c r="J54" s="48"/>
      <c r="K54" s="48"/>
      <c r="L54" s="48"/>
      <c r="M54" s="48"/>
      <c r="N54" s="48"/>
      <c r="O54" s="48"/>
    </row>
    <row r="55" customFormat="false" ht="0.75" hidden="false" customHeight="true" outlineLevel="0" collapsed="false">
      <c r="A55" s="49"/>
      <c r="D55" s="5"/>
      <c r="E55" s="5"/>
      <c r="G55" s="5"/>
      <c r="J55" s="48"/>
      <c r="K55" s="48"/>
      <c r="L55" s="48"/>
      <c r="M55" s="48"/>
      <c r="N55" s="48"/>
      <c r="O55" s="48"/>
    </row>
    <row r="56" customFormat="false" ht="34.5" hidden="false" customHeight="true" outlineLevel="0" collapsed="false">
      <c r="A56" s="51" t="s">
        <v>56</v>
      </c>
      <c r="B56" s="51"/>
      <c r="C56" s="51"/>
      <c r="D56" s="52" t="s">
        <v>57</v>
      </c>
      <c r="E56" s="52"/>
      <c r="F56" s="52"/>
      <c r="G56" s="52"/>
      <c r="H56" s="52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53"/>
    </row>
    <row r="59" customFormat="false" ht="2.25" hidden="false" customHeight="true" outlineLevel="0" collapsed="false">
      <c r="A59" s="53"/>
    </row>
  </sheetData>
  <mergeCells count="51">
    <mergeCell ref="A1:H1"/>
    <mergeCell ref="A2:H2"/>
    <mergeCell ref="A3:H3"/>
    <mergeCell ref="A4:H4"/>
    <mergeCell ref="A5:A8"/>
    <mergeCell ref="B5:B8"/>
    <mergeCell ref="C5:E5"/>
    <mergeCell ref="F5:F8"/>
    <mergeCell ref="G5:I6"/>
    <mergeCell ref="C6:C8"/>
    <mergeCell ref="D6:D8"/>
    <mergeCell ref="E6:E8"/>
    <mergeCell ref="H7:I8"/>
    <mergeCell ref="J7:J8"/>
    <mergeCell ref="H9:I9"/>
    <mergeCell ref="H10:I10"/>
    <mergeCell ref="H11:I11"/>
    <mergeCell ref="H12:I12"/>
    <mergeCell ref="H13:I13"/>
    <mergeCell ref="H15:I15"/>
    <mergeCell ref="H16:I16"/>
    <mergeCell ref="H17:I17"/>
    <mergeCell ref="H18:I18"/>
    <mergeCell ref="H20:I20"/>
    <mergeCell ref="H21:I21"/>
    <mergeCell ref="H22:I22"/>
    <mergeCell ref="H23:I23"/>
    <mergeCell ref="H27:I27"/>
    <mergeCell ref="H30:I30"/>
    <mergeCell ref="H31:I31"/>
    <mergeCell ref="H32:I32"/>
    <mergeCell ref="H33:I33"/>
    <mergeCell ref="H34:I34"/>
    <mergeCell ref="H35:I35"/>
    <mergeCell ref="H36:I36"/>
    <mergeCell ref="H38:I38"/>
    <mergeCell ref="H39:I39"/>
    <mergeCell ref="H40:I40"/>
    <mergeCell ref="H41:I41"/>
    <mergeCell ref="H42:I42"/>
    <mergeCell ref="H44:I44"/>
    <mergeCell ref="H46:I46"/>
    <mergeCell ref="H47:I47"/>
    <mergeCell ref="H48:I48"/>
    <mergeCell ref="H49:I49"/>
    <mergeCell ref="H50:I50"/>
    <mergeCell ref="H51:I51"/>
    <mergeCell ref="H52:I52"/>
    <mergeCell ref="B54:C54"/>
    <mergeCell ref="A56:C56"/>
    <mergeCell ref="D56:H56"/>
  </mergeCells>
  <printOptions headings="false" gridLines="false" gridLinesSet="true" horizontalCentered="false" verticalCentered="false"/>
  <pageMargins left="0.315277777777778" right="0.39375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5:12:16Z</dcterms:created>
  <dc:creator>Admin</dc:creator>
  <dc:description/>
  <dc:language>en-US</dc:language>
  <cp:lastModifiedBy>User</cp:lastModifiedBy>
  <cp:lastPrinted>2025-05-12T07:57:42Z</cp:lastPrinted>
  <dcterms:modified xsi:type="dcterms:W3CDTF">2025-06-05T07:49:53Z</dcterms:modified>
  <cp:revision>0</cp:revision>
  <dc:subject/>
  <dc:title/>
</cp:coreProperties>
</file>