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Анализ поступления</t>
  </si>
  <si>
    <t xml:space="preserve">налоговых и неналоговых доходов бюджета</t>
  </si>
  <si>
    <t xml:space="preserve">Токарёвского муниципального округа Тамбовской области за январь - апрель 2024 г. </t>
  </si>
  <si>
    <t xml:space="preserve">тыс. руб.</t>
  </si>
  <si>
    <t xml:space="preserve">Наименование показателей </t>
  </si>
  <si>
    <t xml:space="preserve">Факт   2023            года</t>
  </si>
  <si>
    <t xml:space="preserve">2024 год</t>
  </si>
  <si>
    <t xml:space="preserve">Факт январь-апрель  2024г. в сравнении январь-апрель 2023г.</t>
  </si>
  <si>
    <t xml:space="preserve">План                        года</t>
  </si>
  <si>
    <t xml:space="preserve">Факт          январь- апрель </t>
  </si>
  <si>
    <t xml:space="preserve">%             исполнен.</t>
  </si>
  <si>
    <t xml:space="preserve">Факт         январь-апрель 2023</t>
  </si>
  <si>
    <t xml:space="preserve">+; -</t>
  </si>
  <si>
    <t xml:space="preserve">     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Х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false" hidden="false" outlineLevel="0" max="5" min="5" style="1" width="9.14"/>
    <col collapsed="false" customWidth="true" hidden="false" outlineLevel="0" max="6" min="6" style="3" width="11.7"/>
    <col collapsed="false" customWidth="true" hidden="false" outlineLevel="0" max="7" min="7" style="4" width="11.56"/>
    <col collapsed="false" customWidth="true" hidden="false" outlineLevel="0" max="8" min="8" style="5" width="11.13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false" outlineLevel="0" max="15" min="14" style="1" width="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/>
      <c r="F5" s="10"/>
      <c r="G5" s="8" t="s">
        <v>7</v>
      </c>
      <c r="H5" s="8"/>
      <c r="I5" s="8"/>
      <c r="J5" s="11"/>
    </row>
    <row r="6" customFormat="false" ht="28.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12" t="s">
        <v>11</v>
      </c>
      <c r="G6" s="8"/>
      <c r="H6" s="8"/>
      <c r="I6" s="8"/>
      <c r="J6" s="11"/>
    </row>
    <row r="7" customFormat="false" ht="13.5" hidden="false" customHeight="true" outlineLevel="0" collapsed="false">
      <c r="A7" s="8"/>
      <c r="B7" s="8"/>
      <c r="C7" s="9"/>
      <c r="D7" s="9"/>
      <c r="E7" s="9"/>
      <c r="F7" s="12"/>
      <c r="G7" s="13" t="s">
        <v>12</v>
      </c>
      <c r="H7" s="8" t="s">
        <v>13</v>
      </c>
      <c r="I7" s="8"/>
      <c r="J7" s="14"/>
    </row>
    <row r="8" customFormat="false" ht="33.75" hidden="false" customHeight="true" outlineLevel="0" collapsed="false">
      <c r="A8" s="8"/>
      <c r="B8" s="8"/>
      <c r="C8" s="9"/>
      <c r="D8" s="9"/>
      <c r="E8" s="9"/>
      <c r="F8" s="12"/>
      <c r="G8" s="13" t="s">
        <v>3</v>
      </c>
      <c r="H8" s="8"/>
      <c r="I8" s="8"/>
      <c r="J8" s="14"/>
    </row>
    <row r="9" customFormat="false" ht="15" hidden="false" customHeight="true" outlineLevel="0" collapsed="false">
      <c r="A9" s="9" t="n">
        <v>1</v>
      </c>
      <c r="B9" s="15" t="n">
        <v>2</v>
      </c>
      <c r="C9" s="15" t="n">
        <v>3</v>
      </c>
      <c r="D9" s="15" t="n">
        <v>4</v>
      </c>
      <c r="E9" s="9" t="n">
        <v>5</v>
      </c>
      <c r="F9" s="16" t="n">
        <v>4</v>
      </c>
      <c r="G9" s="13" t="n">
        <v>7</v>
      </c>
      <c r="H9" s="9" t="n">
        <v>8</v>
      </c>
      <c r="I9" s="9"/>
      <c r="J9" s="17"/>
    </row>
    <row r="10" customFormat="false" ht="15.75" hidden="false" customHeight="true" outlineLevel="0" collapsed="false">
      <c r="A10" s="18" t="s">
        <v>14</v>
      </c>
      <c r="B10" s="19" t="n">
        <f aca="false">B11+B13+B14+B20+B23+B24</f>
        <v>304879.2</v>
      </c>
      <c r="C10" s="20" t="n">
        <f aca="false">C11+C13+C14+C20+C23</f>
        <v>334407.8</v>
      </c>
      <c r="D10" s="21" t="n">
        <f aca="false">D11+D13+D14+D20+D23+D24</f>
        <v>95642.4</v>
      </c>
      <c r="E10" s="21" t="n">
        <f aca="false">D10/C10*100</f>
        <v>28.6005290546453</v>
      </c>
      <c r="F10" s="21" t="n">
        <f aca="false">F11+F13+F14+F20+F23+F24</f>
        <v>81810.9</v>
      </c>
      <c r="G10" s="21" t="n">
        <f aca="false">D10-F10</f>
        <v>13831.5</v>
      </c>
      <c r="H10" s="19" t="n">
        <f aca="false">D10/F10*100</f>
        <v>116.906671360418</v>
      </c>
      <c r="I10" s="19"/>
      <c r="J10" s="11"/>
    </row>
    <row r="11" customFormat="false" ht="28.5" hidden="false" customHeight="true" outlineLevel="0" collapsed="false">
      <c r="A11" s="22" t="s">
        <v>15</v>
      </c>
      <c r="B11" s="23" t="n">
        <f aca="false">B12</f>
        <v>221641.2</v>
      </c>
      <c r="C11" s="23" t="n">
        <f aca="false">C12</f>
        <v>241096.6</v>
      </c>
      <c r="D11" s="24" t="n">
        <f aca="false">D12</f>
        <v>69454.8</v>
      </c>
      <c r="E11" s="24" t="n">
        <f aca="false">D11/C11*100</f>
        <v>28.8078720313766</v>
      </c>
      <c r="F11" s="24" t="n">
        <f aca="false">F12</f>
        <v>51297.2</v>
      </c>
      <c r="G11" s="24" t="n">
        <f aca="false">D11-F11</f>
        <v>18157.6</v>
      </c>
      <c r="H11" s="23" t="n">
        <f aca="false">D11/F11*100</f>
        <v>135.396863766443</v>
      </c>
      <c r="I11" s="23"/>
      <c r="J11" s="11"/>
    </row>
    <row r="12" customFormat="false" ht="19.5" hidden="false" customHeight="true" outlineLevel="0" collapsed="false">
      <c r="A12" s="25" t="s">
        <v>16</v>
      </c>
      <c r="B12" s="26" t="n">
        <v>221641.2</v>
      </c>
      <c r="C12" s="26" t="n">
        <v>241096.6</v>
      </c>
      <c r="D12" s="27" t="n">
        <v>69454.8</v>
      </c>
      <c r="E12" s="27" t="n">
        <f aca="false">D12/C12*100</f>
        <v>28.8078720313766</v>
      </c>
      <c r="F12" s="27" t="n">
        <v>51297.2</v>
      </c>
      <c r="G12" s="27" t="n">
        <f aca="false">D12-F12</f>
        <v>18157.6</v>
      </c>
      <c r="H12" s="26" t="n">
        <f aca="false">D12/F12*100</f>
        <v>135.396863766443</v>
      </c>
      <c r="I12" s="26"/>
      <c r="J12" s="17"/>
    </row>
    <row r="13" customFormat="false" ht="55.5" hidden="false" customHeight="true" outlineLevel="0" collapsed="false">
      <c r="A13" s="22" t="s">
        <v>17</v>
      </c>
      <c r="B13" s="23" t="n">
        <v>22408.7</v>
      </c>
      <c r="C13" s="23" t="n">
        <v>22408.8</v>
      </c>
      <c r="D13" s="24" t="n">
        <v>5607.4</v>
      </c>
      <c r="E13" s="24" t="n">
        <f aca="false">D13/C13*100</f>
        <v>25.0232051693977</v>
      </c>
      <c r="F13" s="24" t="n">
        <v>6940.5</v>
      </c>
      <c r="G13" s="24" t="n">
        <f aca="false">D13-F13</f>
        <v>-1333.1</v>
      </c>
      <c r="H13" s="23" t="n">
        <f aca="false">D13/F13*100</f>
        <v>80.7924501116634</v>
      </c>
      <c r="I13" s="23"/>
      <c r="J13" s="11"/>
    </row>
    <row r="14" customFormat="false" ht="29.25" hidden="false" customHeight="true" outlineLevel="0" collapsed="false">
      <c r="A14" s="22" t="s">
        <v>18</v>
      </c>
      <c r="B14" s="23" t="n">
        <f aca="false">B15+B16+B17+B19</f>
        <v>35595</v>
      </c>
      <c r="C14" s="23" t="n">
        <f aca="false">C15+C16+C17+C19</f>
        <v>39956.6</v>
      </c>
      <c r="D14" s="24" t="n">
        <f aca="false">D15+D16+D17+D19</f>
        <v>17382.7</v>
      </c>
      <c r="E14" s="24" t="n">
        <f aca="false">D14/C14*100</f>
        <v>43.5039517876897</v>
      </c>
      <c r="F14" s="24" t="n">
        <f aca="false">F15+F16+F17+F19</f>
        <v>23878.3</v>
      </c>
      <c r="G14" s="24" t="n">
        <f aca="false">D14-F14</f>
        <v>-6495.6</v>
      </c>
      <c r="H14" s="23" t="n">
        <f aca="false">D14/F14*100</f>
        <v>72.7970584170565</v>
      </c>
      <c r="I14" s="23"/>
      <c r="J14" s="11"/>
    </row>
    <row r="15" customFormat="false" ht="46.5" hidden="false" customHeight="true" outlineLevel="0" collapsed="false">
      <c r="A15" s="25" t="s">
        <v>19</v>
      </c>
      <c r="B15" s="26" t="n">
        <v>576.4</v>
      </c>
      <c r="C15" s="26" t="n">
        <v>691</v>
      </c>
      <c r="D15" s="27" t="n">
        <v>147.4</v>
      </c>
      <c r="E15" s="27" t="n">
        <f aca="false">D15/C15*100</f>
        <v>21.3314037626628</v>
      </c>
      <c r="F15" s="27" t="n">
        <v>287.3</v>
      </c>
      <c r="G15" s="27" t="n">
        <f aca="false">D15-F15</f>
        <v>-139.9</v>
      </c>
      <c r="H15" s="26" t="n">
        <f aca="false">D15/F15*100</f>
        <v>51.3052558301427</v>
      </c>
      <c r="I15" s="26"/>
      <c r="J15" s="11"/>
    </row>
    <row r="16" customFormat="false" ht="48.75" hidden="false" customHeight="true" outlineLevel="0" collapsed="false">
      <c r="A16" s="25" t="s">
        <v>20</v>
      </c>
      <c r="B16" s="26" t="n">
        <v>-14.8</v>
      </c>
      <c r="C16" s="26" t="n">
        <v>0</v>
      </c>
      <c r="D16" s="27" t="n">
        <v>0.2</v>
      </c>
      <c r="E16" s="27" t="n">
        <v>0</v>
      </c>
      <c r="F16" s="27" t="n">
        <v>-52.3</v>
      </c>
      <c r="G16" s="27" t="n">
        <f aca="false">D16-F16</f>
        <v>52.5</v>
      </c>
      <c r="H16" s="26" t="s">
        <v>21</v>
      </c>
      <c r="I16" s="26"/>
      <c r="J16" s="17"/>
    </row>
    <row r="17" customFormat="false" ht="30" hidden="false" customHeight="true" outlineLevel="0" collapsed="false">
      <c r="A17" s="25" t="s">
        <v>22</v>
      </c>
      <c r="B17" s="26" t="n">
        <v>34173.5</v>
      </c>
      <c r="C17" s="26" t="n">
        <v>37665.6</v>
      </c>
      <c r="D17" s="27" t="n">
        <v>15751.8</v>
      </c>
      <c r="E17" s="27" t="n">
        <f aca="false">D17/C17*100</f>
        <v>41.8201223397477</v>
      </c>
      <c r="F17" s="27" t="n">
        <v>22533.2</v>
      </c>
      <c r="G17" s="27" t="n">
        <f aca="false">D17-F17</f>
        <v>-6781.4</v>
      </c>
      <c r="H17" s="26" t="n">
        <f aca="false">D17/F17*100</f>
        <v>69.9048515079971</v>
      </c>
      <c r="I17" s="26"/>
      <c r="J17" s="17"/>
    </row>
    <row r="18" customFormat="false" ht="1.5" hidden="true" customHeight="true" outlineLevel="0" collapsed="false">
      <c r="A18" s="25"/>
      <c r="B18" s="26"/>
      <c r="C18" s="26"/>
      <c r="D18" s="27"/>
      <c r="E18" s="27"/>
      <c r="F18" s="27"/>
      <c r="G18" s="27"/>
      <c r="H18" s="26"/>
      <c r="I18" s="26"/>
      <c r="J18" s="17"/>
    </row>
    <row r="19" customFormat="false" ht="44.25" hidden="false" customHeight="true" outlineLevel="0" collapsed="false">
      <c r="A19" s="25" t="s">
        <v>23</v>
      </c>
      <c r="B19" s="26" t="n">
        <v>859.9</v>
      </c>
      <c r="C19" s="26" t="n">
        <v>1600</v>
      </c>
      <c r="D19" s="27" t="n">
        <v>1483.3</v>
      </c>
      <c r="E19" s="27" t="n">
        <f aca="false">D19/C19*100</f>
        <v>92.70625</v>
      </c>
      <c r="F19" s="27" t="n">
        <v>1110.1</v>
      </c>
      <c r="G19" s="27" t="n">
        <f aca="false">D19-F19</f>
        <v>373.2</v>
      </c>
      <c r="H19" s="26" t="n">
        <f aca="false">D19/F19*100</f>
        <v>133.618592919557</v>
      </c>
      <c r="I19" s="26"/>
      <c r="J19" s="17"/>
    </row>
    <row r="20" customFormat="false" ht="18" hidden="false" customHeight="true" outlineLevel="0" collapsed="false">
      <c r="A20" s="22" t="s">
        <v>24</v>
      </c>
      <c r="B20" s="23" t="n">
        <f aca="false">B21+B22</f>
        <v>23573.2</v>
      </c>
      <c r="C20" s="23" t="n">
        <f aca="false">C21+C22</f>
        <v>29120.8</v>
      </c>
      <c r="D20" s="24" t="n">
        <f aca="false">D21+D22</f>
        <v>2607.9</v>
      </c>
      <c r="E20" s="24" t="n">
        <f aca="false">D20/C20*100</f>
        <v>8.95545452048021</v>
      </c>
      <c r="F20" s="24" t="n">
        <f aca="false">F21+F22</f>
        <v>-690</v>
      </c>
      <c r="G20" s="24" t="n">
        <f aca="false">D20-F20</f>
        <v>3297.9</v>
      </c>
      <c r="H20" s="23" t="n">
        <f aca="false">D20/F20*100</f>
        <v>-377.95652173913</v>
      </c>
      <c r="I20" s="23"/>
      <c r="J20" s="17"/>
    </row>
    <row r="21" customFormat="false" ht="28.5" hidden="false" customHeight="true" outlineLevel="0" collapsed="false">
      <c r="A21" s="25" t="s">
        <v>25</v>
      </c>
      <c r="B21" s="26" t="n">
        <v>3464.5</v>
      </c>
      <c r="C21" s="26" t="n">
        <v>3470.8</v>
      </c>
      <c r="D21" s="27" t="n">
        <v>-8</v>
      </c>
      <c r="E21" s="27" t="n">
        <f aca="false">D21/C21*100</f>
        <v>-0.230494410510545</v>
      </c>
      <c r="F21" s="27" t="n">
        <v>359.3</v>
      </c>
      <c r="G21" s="27" t="n">
        <f aca="false">D21-F21</f>
        <v>-367.3</v>
      </c>
      <c r="H21" s="26" t="n">
        <f aca="false">D21/F21*100</f>
        <v>-2.22655162816588</v>
      </c>
      <c r="I21" s="26"/>
      <c r="J21" s="17"/>
    </row>
    <row r="22" customFormat="false" ht="22.5" hidden="false" customHeight="true" outlineLevel="0" collapsed="false">
      <c r="A22" s="25" t="s">
        <v>26</v>
      </c>
      <c r="B22" s="26" t="n">
        <v>20108.7</v>
      </c>
      <c r="C22" s="26" t="n">
        <v>25650</v>
      </c>
      <c r="D22" s="27" t="n">
        <v>2615.9</v>
      </c>
      <c r="E22" s="27" t="n">
        <f aca="false">D22/C22*100</f>
        <v>10.198440545809</v>
      </c>
      <c r="F22" s="27" t="n">
        <v>-1049.3</v>
      </c>
      <c r="G22" s="27" t="n">
        <f aca="false">D22-F22</f>
        <v>3665.2</v>
      </c>
      <c r="H22" s="26" t="n">
        <f aca="false">D22/F22*100</f>
        <v>-249.299533022015</v>
      </c>
      <c r="I22" s="26"/>
      <c r="J22" s="17"/>
    </row>
    <row r="23" customFormat="false" ht="14.25" hidden="false" customHeight="true" outlineLevel="0" collapsed="false">
      <c r="A23" s="22" t="s">
        <v>27</v>
      </c>
      <c r="B23" s="23" t="n">
        <v>1661.1</v>
      </c>
      <c r="C23" s="23" t="n">
        <v>1825</v>
      </c>
      <c r="D23" s="24" t="n">
        <v>589.6</v>
      </c>
      <c r="E23" s="24" t="n">
        <f aca="false">D23/C23*100</f>
        <v>32.3068493150685</v>
      </c>
      <c r="F23" s="24" t="n">
        <v>384.9</v>
      </c>
      <c r="G23" s="24" t="n">
        <f aca="false">D23-F23</f>
        <v>204.7</v>
      </c>
      <c r="H23" s="23" t="n">
        <f aca="false">D23/F23*100</f>
        <v>153.182644842816</v>
      </c>
      <c r="I23" s="23"/>
      <c r="J23" s="17"/>
    </row>
    <row r="24" customFormat="false" ht="65.25" hidden="false" customHeight="true" outlineLevel="0" collapsed="false">
      <c r="A24" s="28" t="s">
        <v>28</v>
      </c>
      <c r="B24" s="23" t="n">
        <f aca="false">B25</f>
        <v>0</v>
      </c>
      <c r="C24" s="23" t="n">
        <v>0</v>
      </c>
      <c r="D24" s="24" t="n">
        <f aca="false">D25</f>
        <v>0</v>
      </c>
      <c r="E24" s="24" t="n">
        <v>0</v>
      </c>
      <c r="F24" s="24" t="n">
        <f aca="false">F25</f>
        <v>0</v>
      </c>
      <c r="G24" s="24" t="n">
        <v>0</v>
      </c>
      <c r="H24" s="23" t="n">
        <v>0</v>
      </c>
      <c r="I24" s="23"/>
      <c r="J24" s="17"/>
    </row>
    <row r="25" customFormat="false" ht="15.75" hidden="false" customHeight="false" outlineLevel="0" collapsed="false">
      <c r="A25" s="29" t="s">
        <v>29</v>
      </c>
      <c r="B25" s="26" t="n">
        <v>0</v>
      </c>
      <c r="C25" s="23"/>
      <c r="D25" s="27" t="n">
        <v>0</v>
      </c>
      <c r="E25" s="27" t="n">
        <v>0</v>
      </c>
      <c r="F25" s="30" t="n">
        <v>0</v>
      </c>
      <c r="G25" s="27" t="n">
        <v>0</v>
      </c>
      <c r="H25" s="26" t="n">
        <v>0</v>
      </c>
      <c r="I25" s="23"/>
      <c r="J25" s="17"/>
    </row>
    <row r="26" customFormat="false" ht="18.75" hidden="false" customHeight="true" outlineLevel="0" collapsed="false">
      <c r="A26" s="31" t="s">
        <v>30</v>
      </c>
      <c r="B26" s="32" t="n">
        <f aca="false">B27+B35+B36+B37+B42+B43</f>
        <v>40501.6</v>
      </c>
      <c r="C26" s="32" t="n">
        <f aca="false">C27+C35+C36+C37+C42+C43</f>
        <v>23314.9</v>
      </c>
      <c r="D26" s="33" t="n">
        <f aca="false">D27+D35+D36+D37+D42+D43</f>
        <v>5148.6</v>
      </c>
      <c r="E26" s="33" t="n">
        <f aca="false">D26/C26*100</f>
        <v>22.0828740419217</v>
      </c>
      <c r="F26" s="33" t="n">
        <f aca="false">F27+F35+F36+F37+F42+F43</f>
        <v>19080.2</v>
      </c>
      <c r="G26" s="33" t="n">
        <f aca="false">D26-F26</f>
        <v>-13931.6</v>
      </c>
      <c r="H26" s="32" t="n">
        <f aca="false">D26/F26*100</f>
        <v>26.9839938784709</v>
      </c>
      <c r="I26" s="32"/>
      <c r="J26" s="17"/>
    </row>
    <row r="27" customFormat="false" ht="72" hidden="false" customHeight="true" outlineLevel="0" collapsed="false">
      <c r="A27" s="22" t="s">
        <v>31</v>
      </c>
      <c r="B27" s="23" t="n">
        <f aca="false">B29+B30+B31+B32+B33+B34</f>
        <v>11007.3</v>
      </c>
      <c r="C27" s="23" t="n">
        <f aca="false">C29+C30+C31</f>
        <v>10836.2</v>
      </c>
      <c r="D27" s="24" t="n">
        <f aca="false">D29+D30+D31+D32+D33+D34</f>
        <v>1793.7</v>
      </c>
      <c r="E27" s="24" t="n">
        <f aca="false">D27/C27*100</f>
        <v>16.5528506302948</v>
      </c>
      <c r="F27" s="24" t="n">
        <f aca="false">F29+F30+F31+F32+F33+F34</f>
        <v>3122.5</v>
      </c>
      <c r="G27" s="24" t="n">
        <f aca="false">D27-F27</f>
        <v>-1328.8</v>
      </c>
      <c r="H27" s="23" t="n">
        <f aca="false">D27/F27*100</f>
        <v>57.4443554843875</v>
      </c>
      <c r="I27" s="23"/>
      <c r="J27" s="17"/>
    </row>
    <row r="28" customFormat="false" ht="36.75" hidden="true" customHeight="true" outlineLevel="0" collapsed="false">
      <c r="A28" s="25" t="s">
        <v>32</v>
      </c>
      <c r="B28" s="26" t="n">
        <v>0</v>
      </c>
      <c r="C28" s="26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6" t="n">
        <v>0</v>
      </c>
      <c r="I28" s="26"/>
      <c r="J28" s="17"/>
    </row>
    <row r="29" customFormat="false" ht="22.5" hidden="false" customHeight="true" outlineLevel="0" collapsed="false">
      <c r="A29" s="25" t="s">
        <v>33</v>
      </c>
      <c r="B29" s="26" t="n">
        <v>10453.8</v>
      </c>
      <c r="C29" s="26" t="n">
        <v>10453.9</v>
      </c>
      <c r="D29" s="27" t="n">
        <v>1491.6</v>
      </c>
      <c r="E29" s="27" t="n">
        <f aca="false">D29/C29*100</f>
        <v>14.2683591769579</v>
      </c>
      <c r="F29" s="27" t="n">
        <v>2909.9</v>
      </c>
      <c r="G29" s="27" t="n">
        <f aca="false">D29-F29</f>
        <v>-1418.3</v>
      </c>
      <c r="H29" s="26" t="n">
        <f aca="false">D29/F29*100</f>
        <v>51.2594934533833</v>
      </c>
      <c r="I29" s="26"/>
      <c r="J29" s="17"/>
    </row>
    <row r="30" customFormat="false" ht="23.25" hidden="false" customHeight="true" outlineLevel="0" collapsed="false">
      <c r="A30" s="25" t="s">
        <v>34</v>
      </c>
      <c r="B30" s="26" t="n">
        <v>551.4</v>
      </c>
      <c r="C30" s="26" t="n">
        <v>382.3</v>
      </c>
      <c r="D30" s="27" t="n">
        <v>300.3</v>
      </c>
      <c r="E30" s="27" t="n">
        <f aca="false">D30/C30*100</f>
        <v>78.5508762751766</v>
      </c>
      <c r="F30" s="27" t="n">
        <v>210.5</v>
      </c>
      <c r="G30" s="27" t="n">
        <f aca="false">D30-F30</f>
        <v>89.8</v>
      </c>
      <c r="H30" s="26" t="n">
        <f aca="false">D30/F30*100</f>
        <v>142.660332541568</v>
      </c>
      <c r="I30" s="26"/>
      <c r="J30" s="11"/>
    </row>
    <row r="31" customFormat="false" ht="70.5" hidden="false" customHeight="true" outlineLevel="0" collapsed="false">
      <c r="A31" s="25" t="s">
        <v>35</v>
      </c>
      <c r="B31" s="26" t="n">
        <v>2.1</v>
      </c>
      <c r="C31" s="26" t="n">
        <v>0</v>
      </c>
      <c r="D31" s="27" t="n">
        <v>1.8</v>
      </c>
      <c r="E31" s="27" t="n">
        <v>0</v>
      </c>
      <c r="F31" s="27" t="n">
        <v>2.1</v>
      </c>
      <c r="G31" s="27" t="n">
        <f aca="false">D31-F31</f>
        <v>-0.3</v>
      </c>
      <c r="H31" s="26" t="n">
        <f aca="false">D31/F31*100</f>
        <v>85.7142857142857</v>
      </c>
      <c r="I31" s="26"/>
      <c r="J31" s="17"/>
    </row>
    <row r="32" customFormat="false" ht="45.75" hidden="true" customHeight="true" outlineLevel="0" collapsed="false">
      <c r="A32" s="25" t="s">
        <v>32</v>
      </c>
      <c r="B32" s="26" t="n">
        <v>0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f aca="false">D32-F32</f>
        <v>0</v>
      </c>
      <c r="H32" s="26" t="n">
        <v>0</v>
      </c>
      <c r="I32" s="26"/>
      <c r="J32" s="17"/>
    </row>
    <row r="33" customFormat="false" ht="33" hidden="true" customHeight="true" outlineLevel="0" collapsed="false">
      <c r="A33" s="25" t="s">
        <v>36</v>
      </c>
      <c r="B33" s="26" t="n">
        <v>0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f aca="false">D33-F33</f>
        <v>0</v>
      </c>
      <c r="H33" s="26" t="n">
        <v>0</v>
      </c>
      <c r="I33" s="26"/>
      <c r="J33" s="17"/>
    </row>
    <row r="34" customFormat="false" ht="72.75" hidden="true" customHeight="true" outlineLevel="0" collapsed="false">
      <c r="A34" s="25" t="s">
        <v>37</v>
      </c>
      <c r="B34" s="26" t="n">
        <v>0</v>
      </c>
      <c r="C34" s="26" t="n">
        <v>0</v>
      </c>
      <c r="D34" s="27" t="n">
        <v>0</v>
      </c>
      <c r="E34" s="27" t="n">
        <v>0</v>
      </c>
      <c r="F34" s="27" t="n">
        <v>0</v>
      </c>
      <c r="G34" s="27" t="n">
        <f aca="false">D34-F34</f>
        <v>0</v>
      </c>
      <c r="H34" s="26" t="n">
        <v>0</v>
      </c>
      <c r="I34" s="26"/>
      <c r="J34" s="17"/>
    </row>
    <row r="35" customFormat="false" ht="44.25" hidden="false" customHeight="true" outlineLevel="0" collapsed="false">
      <c r="A35" s="22" t="s">
        <v>38</v>
      </c>
      <c r="B35" s="23" t="n">
        <v>507.4</v>
      </c>
      <c r="C35" s="23" t="n">
        <v>650</v>
      </c>
      <c r="D35" s="24" t="n">
        <v>605</v>
      </c>
      <c r="E35" s="24" t="n">
        <f aca="false">D35/C35*100</f>
        <v>93.0769230769231</v>
      </c>
      <c r="F35" s="24" t="n">
        <v>149.6</v>
      </c>
      <c r="G35" s="24" t="n">
        <f aca="false">D35-F35</f>
        <v>455.4</v>
      </c>
      <c r="H35" s="23" t="n">
        <f aca="false">D35/F35*100</f>
        <v>404.411764705882</v>
      </c>
      <c r="I35" s="23"/>
      <c r="J35" s="17"/>
    </row>
    <row r="36" customFormat="false" ht="43.5" hidden="false" customHeight="true" outlineLevel="0" collapsed="false">
      <c r="A36" s="22" t="s">
        <v>39</v>
      </c>
      <c r="B36" s="23" t="n">
        <v>95.4</v>
      </c>
      <c r="C36" s="23" t="n">
        <v>80</v>
      </c>
      <c r="D36" s="24" t="n">
        <v>8.4</v>
      </c>
      <c r="E36" s="24" t="n">
        <f aca="false">D36/C36*100</f>
        <v>10.5</v>
      </c>
      <c r="F36" s="24" t="n">
        <v>8.4</v>
      </c>
      <c r="G36" s="24" t="n">
        <f aca="false">D36-F36</f>
        <v>0</v>
      </c>
      <c r="H36" s="23" t="n">
        <f aca="false">D36/F36*100</f>
        <v>100</v>
      </c>
      <c r="I36" s="23"/>
      <c r="J36" s="17"/>
    </row>
    <row r="37" customFormat="false" ht="58.5" hidden="false" customHeight="true" outlineLevel="0" collapsed="false">
      <c r="A37" s="22" t="s">
        <v>40</v>
      </c>
      <c r="B37" s="23" t="n">
        <f aca="false">B38+B40+B41</f>
        <v>24997.6</v>
      </c>
      <c r="C37" s="23" t="n">
        <f aca="false">C38+C40+C41</f>
        <v>11100</v>
      </c>
      <c r="D37" s="24" t="n">
        <f aca="false">D38+D40+D41</f>
        <v>2822.3</v>
      </c>
      <c r="E37" s="24" t="n">
        <f aca="false">D37/C37*100</f>
        <v>25.4261261261261</v>
      </c>
      <c r="F37" s="24" t="n">
        <f aca="false">F38+F40+F41</f>
        <v>15529.2</v>
      </c>
      <c r="G37" s="24" t="n">
        <f aca="false">D37-F37</f>
        <v>-12706.9</v>
      </c>
      <c r="H37" s="23" t="n">
        <f aca="false">D37/F37*100</f>
        <v>18.1741493444608</v>
      </c>
      <c r="I37" s="23"/>
      <c r="J37" s="17"/>
    </row>
    <row r="38" customFormat="false" ht="31.5" hidden="false" customHeight="true" outlineLevel="0" collapsed="false">
      <c r="A38" s="25" t="s">
        <v>41</v>
      </c>
      <c r="B38" s="26" t="n">
        <v>755</v>
      </c>
      <c r="C38" s="26" t="n">
        <v>1000</v>
      </c>
      <c r="D38" s="27" t="n">
        <v>30.8</v>
      </c>
      <c r="E38" s="27" t="n">
        <f aca="false">D38/C38*100</f>
        <v>3.08</v>
      </c>
      <c r="F38" s="27" t="n">
        <v>0</v>
      </c>
      <c r="G38" s="27" t="n">
        <f aca="false">D38-F38</f>
        <v>30.8</v>
      </c>
      <c r="H38" s="26" t="n">
        <v>0</v>
      </c>
      <c r="I38" s="26"/>
      <c r="J38" s="17"/>
    </row>
    <row r="39" customFormat="false" ht="0.75" hidden="false" customHeight="true" outlineLevel="0" collapsed="false">
      <c r="A39" s="25"/>
      <c r="B39" s="34" t="n">
        <v>15514.9</v>
      </c>
      <c r="C39" s="26"/>
      <c r="D39" s="35" t="n">
        <v>8</v>
      </c>
      <c r="E39" s="35"/>
      <c r="F39" s="27" t="n">
        <v>15639.7</v>
      </c>
      <c r="G39" s="35" t="n">
        <f aca="false">D39-F39</f>
        <v>-15631.7</v>
      </c>
      <c r="H39" s="34" t="n">
        <v>0</v>
      </c>
      <c r="I39" s="34"/>
      <c r="J39" s="17"/>
      <c r="O39" s="1" t="n">
        <v>0</v>
      </c>
    </row>
    <row r="40" customFormat="false" ht="32.25" hidden="false" customHeight="true" outlineLevel="0" collapsed="false">
      <c r="A40" s="25" t="s">
        <v>42</v>
      </c>
      <c r="B40" s="26" t="n">
        <v>24237.3</v>
      </c>
      <c r="C40" s="26" t="n">
        <v>10100</v>
      </c>
      <c r="D40" s="27" t="n">
        <v>2791.5</v>
      </c>
      <c r="E40" s="27" t="n">
        <f aca="false">D40/C40*100</f>
        <v>27.6386138613861</v>
      </c>
      <c r="F40" s="27" t="n">
        <v>15523.9</v>
      </c>
      <c r="G40" s="27" t="n">
        <f aca="false">D40-F40</f>
        <v>-12732.4</v>
      </c>
      <c r="H40" s="26" t="n">
        <f aca="false">D40/F40*100</f>
        <v>17.9819504119455</v>
      </c>
      <c r="I40" s="26"/>
      <c r="J40" s="17"/>
    </row>
    <row r="41" customFormat="false" ht="119.25" hidden="false" customHeight="true" outlineLevel="0" collapsed="false">
      <c r="A41" s="36" t="s">
        <v>43</v>
      </c>
      <c r="B41" s="26" t="n">
        <v>5.3</v>
      </c>
      <c r="C41" s="26" t="n">
        <v>0</v>
      </c>
      <c r="D41" s="27" t="n">
        <v>0</v>
      </c>
      <c r="E41" s="27" t="n">
        <v>0</v>
      </c>
      <c r="F41" s="27" t="n">
        <v>5.3</v>
      </c>
      <c r="G41" s="27" t="n">
        <f aca="false">D41-F41</f>
        <v>-5.3</v>
      </c>
      <c r="H41" s="26" t="n">
        <v>0</v>
      </c>
      <c r="I41" s="26"/>
      <c r="J41" s="17"/>
    </row>
    <row r="42" customFormat="false" ht="31.5" hidden="false" customHeight="true" outlineLevel="0" collapsed="false">
      <c r="A42" s="22" t="s">
        <v>44</v>
      </c>
      <c r="B42" s="23" t="n">
        <v>3415.5</v>
      </c>
      <c r="C42" s="23" t="n">
        <v>648.7</v>
      </c>
      <c r="D42" s="24" t="n">
        <v>198.7</v>
      </c>
      <c r="E42" s="24" t="n">
        <f aca="false">D42/C42*100</f>
        <v>30.6304917527362</v>
      </c>
      <c r="F42" s="24" t="n">
        <v>270.5</v>
      </c>
      <c r="G42" s="24" t="n">
        <f aca="false">D42-F42</f>
        <v>-71.8</v>
      </c>
      <c r="H42" s="23" t="n">
        <f aca="false">D42/F42*100</f>
        <v>73.456561922366</v>
      </c>
      <c r="I42" s="23"/>
      <c r="J42" s="17"/>
    </row>
    <row r="43" customFormat="false" ht="28.5" hidden="false" customHeight="true" outlineLevel="0" collapsed="false">
      <c r="A43" s="22" t="s">
        <v>45</v>
      </c>
      <c r="B43" s="24" t="n">
        <f aca="false">B45+B46+B47</f>
        <v>478.4</v>
      </c>
      <c r="C43" s="24" t="n">
        <v>0</v>
      </c>
      <c r="D43" s="24" t="n">
        <v>-279.5</v>
      </c>
      <c r="E43" s="24" t="n">
        <v>0</v>
      </c>
      <c r="F43" s="24" t="n">
        <v>0</v>
      </c>
      <c r="G43" s="24" t="n">
        <f aca="false">D43-F43</f>
        <v>-279.5</v>
      </c>
      <c r="H43" s="23" t="n">
        <v>0</v>
      </c>
      <c r="I43" s="23"/>
      <c r="J43" s="17"/>
    </row>
    <row r="44" customFormat="false" ht="19.5" hidden="false" customHeight="true" outlineLevel="0" collapsed="false">
      <c r="A44" s="25" t="s">
        <v>46</v>
      </c>
      <c r="B44" s="37"/>
      <c r="C44" s="38" t="n">
        <v>0</v>
      </c>
      <c r="D44" s="39"/>
      <c r="E44" s="35"/>
      <c r="F44" s="40"/>
      <c r="G44" s="41"/>
      <c r="H44" s="42"/>
      <c r="I44" s="42"/>
      <c r="J44" s="17"/>
    </row>
    <row r="45" customFormat="false" ht="15.75" hidden="false" customHeight="true" outlineLevel="0" collapsed="false">
      <c r="A45" s="25" t="s">
        <v>47</v>
      </c>
      <c r="B45" s="26" t="n">
        <v>0</v>
      </c>
      <c r="C45" s="26" t="n">
        <v>0</v>
      </c>
      <c r="D45" s="27" t="n">
        <v>0</v>
      </c>
      <c r="E45" s="27" t="n">
        <v>0</v>
      </c>
      <c r="F45" s="27" t="n">
        <v>0</v>
      </c>
      <c r="G45" s="27" t="n">
        <f aca="false">D45-F45</f>
        <v>0</v>
      </c>
      <c r="H45" s="26" t="n">
        <v>0</v>
      </c>
      <c r="I45" s="26"/>
      <c r="J45" s="17"/>
    </row>
    <row r="46" customFormat="false" ht="19.5" hidden="false" customHeight="true" outlineLevel="0" collapsed="false">
      <c r="A46" s="25" t="s">
        <v>48</v>
      </c>
      <c r="B46" s="26" t="n">
        <v>463.4</v>
      </c>
      <c r="C46" s="26" t="n">
        <v>0</v>
      </c>
      <c r="D46" s="27" t="n">
        <v>-279.5</v>
      </c>
      <c r="E46" s="27" t="n">
        <v>0</v>
      </c>
      <c r="F46" s="27" t="n">
        <v>0</v>
      </c>
      <c r="G46" s="27" t="n">
        <f aca="false">D46-F46</f>
        <v>-279.5</v>
      </c>
      <c r="H46" s="26" t="n">
        <v>0</v>
      </c>
      <c r="I46" s="26"/>
      <c r="J46" s="17"/>
    </row>
    <row r="47" customFormat="false" ht="19.5" hidden="false" customHeight="true" outlineLevel="0" collapsed="false">
      <c r="A47" s="25" t="s">
        <v>49</v>
      </c>
      <c r="B47" s="26" t="n">
        <v>15</v>
      </c>
      <c r="C47" s="26" t="n">
        <v>0</v>
      </c>
      <c r="D47" s="27" t="n">
        <v>0</v>
      </c>
      <c r="E47" s="27" t="n">
        <v>0</v>
      </c>
      <c r="F47" s="27" t="n">
        <v>0</v>
      </c>
      <c r="G47" s="27" t="n">
        <f aca="false">D47-F47</f>
        <v>0</v>
      </c>
      <c r="H47" s="26" t="n">
        <v>0</v>
      </c>
      <c r="I47" s="26"/>
      <c r="J47" s="17"/>
    </row>
    <row r="48" customFormat="false" ht="27.75" hidden="false" customHeight="true" outlineLevel="0" collapsed="false">
      <c r="A48" s="43" t="s">
        <v>50</v>
      </c>
      <c r="B48" s="23" t="n">
        <f aca="false">B10+B26</f>
        <v>345380.8</v>
      </c>
      <c r="C48" s="23" t="n">
        <f aca="false">C10+C26</f>
        <v>357722.7</v>
      </c>
      <c r="D48" s="24" t="n">
        <f aca="false">D10+D26</f>
        <v>100791</v>
      </c>
      <c r="E48" s="24" t="n">
        <f aca="false">D48/C48*100</f>
        <v>28.1757350036774</v>
      </c>
      <c r="F48" s="24" t="n">
        <f aca="false">F10+F26</f>
        <v>100891.1</v>
      </c>
      <c r="G48" s="24" t="n">
        <f aca="false">D48-F48</f>
        <v>-100.099999999991</v>
      </c>
      <c r="H48" s="23" t="n">
        <f aca="false">D48/F48*100</f>
        <v>99.9007841127711</v>
      </c>
      <c r="I48" s="23"/>
      <c r="J48" s="17"/>
    </row>
    <row r="49" customFormat="false" ht="14.25" hidden="false" customHeight="false" outlineLevel="0" collapsed="false">
      <c r="A49" s="44"/>
      <c r="D49" s="4"/>
      <c r="E49" s="45"/>
    </row>
    <row r="50" customFormat="false" ht="14.25" hidden="false" customHeight="false" outlineLevel="0" collapsed="false">
      <c r="A50" s="46"/>
      <c r="D50" s="4"/>
      <c r="E50" s="45"/>
    </row>
    <row r="51" customFormat="false" ht="2.25" hidden="false" customHeight="true" outlineLevel="0" collapsed="false">
      <c r="A51" s="46"/>
      <c r="D51" s="4"/>
      <c r="E51" s="45"/>
    </row>
    <row r="52" customFormat="false" ht="14.25" hidden="false" customHeight="false" outlineLevel="0" collapsed="false">
      <c r="D52" s="4"/>
      <c r="E52" s="45"/>
    </row>
    <row r="53" customFormat="false" ht="14.25" hidden="false" customHeight="false" outlineLevel="0" collapsed="false">
      <c r="D53" s="4"/>
      <c r="E53" s="45"/>
    </row>
    <row r="54" customFormat="false" ht="14.25" hidden="false" customHeight="false" outlineLevel="0" collapsed="false">
      <c r="D54" s="4"/>
      <c r="E54" s="45"/>
    </row>
    <row r="55" customFormat="false" ht="14.25" hidden="false" customHeight="false" outlineLevel="0" collapsed="false">
      <c r="D55" s="4"/>
      <c r="E55" s="45"/>
    </row>
    <row r="56" customFormat="false" ht="14.25" hidden="false" customHeight="false" outlineLevel="0" collapsed="false">
      <c r="D56" s="4"/>
      <c r="E56" s="45"/>
    </row>
    <row r="57" customFormat="false" ht="14.25" hidden="false" customHeight="false" outlineLevel="0" collapsed="false">
      <c r="D57" s="4"/>
      <c r="E57" s="45"/>
    </row>
    <row r="58" customFormat="false" ht="14.25" hidden="false" customHeight="false" outlineLevel="0" collapsed="false">
      <c r="D58" s="4"/>
      <c r="E58" s="45"/>
    </row>
    <row r="59" customFormat="false" ht="14.25" hidden="false" customHeight="false" outlineLevel="0" collapsed="false">
      <c r="D59" s="4"/>
      <c r="E59" s="45"/>
    </row>
    <row r="60" customFormat="false" ht="14.25" hidden="false" customHeight="false" outlineLevel="0" collapsed="false">
      <c r="D60" s="4"/>
      <c r="E60" s="45"/>
    </row>
    <row r="61" customFormat="false" ht="14.25" hidden="false" customHeight="false" outlineLevel="0" collapsed="false">
      <c r="D61" s="4"/>
      <c r="E61" s="45"/>
    </row>
    <row r="62" customFormat="false" ht="14.25" hidden="false" customHeight="false" outlineLevel="0" collapsed="false">
      <c r="D62" s="4"/>
      <c r="E62" s="45"/>
    </row>
    <row r="63" customFormat="false" ht="14.25" hidden="false" customHeight="false" outlineLevel="0" collapsed="false">
      <c r="D63" s="4"/>
      <c r="E63" s="45"/>
    </row>
    <row r="64" customFormat="false" ht="14.25" hidden="false" customHeight="false" outlineLevel="0" collapsed="false">
      <c r="D64" s="4"/>
      <c r="E64" s="45"/>
    </row>
    <row r="65" customFormat="false" ht="14.25" hidden="false" customHeight="false" outlineLevel="0" collapsed="false">
      <c r="D65" s="4"/>
      <c r="E65" s="45"/>
    </row>
    <row r="66" customFormat="false" ht="14.25" hidden="false" customHeight="false" outlineLevel="0" collapsed="false">
      <c r="D66" s="4"/>
      <c r="E66" s="45"/>
    </row>
    <row r="67" customFormat="false" ht="14.25" hidden="false" customHeight="false" outlineLevel="0" collapsed="false">
      <c r="D67" s="4"/>
      <c r="E67" s="45"/>
    </row>
    <row r="68" customFormat="false" ht="14.25" hidden="false" customHeight="false" outlineLevel="0" collapsed="false">
      <c r="D68" s="4"/>
      <c r="E68" s="45"/>
    </row>
    <row r="69" customFormat="false" ht="14.25" hidden="false" customHeight="false" outlineLevel="0" collapsed="false">
      <c r="D69" s="4"/>
      <c r="E69" s="45"/>
    </row>
    <row r="70" customFormat="false" ht="14.25" hidden="false" customHeight="false" outlineLevel="0" collapsed="false">
      <c r="D70" s="4"/>
      <c r="E70" s="45"/>
    </row>
    <row r="71" customFormat="false" ht="14.25" hidden="false" customHeight="false" outlineLevel="0" collapsed="false">
      <c r="D71" s="4"/>
      <c r="E71" s="45"/>
    </row>
    <row r="72" customFormat="false" ht="14.25" hidden="false" customHeight="false" outlineLevel="0" collapsed="false">
      <c r="D72" s="4"/>
      <c r="E72" s="45"/>
    </row>
    <row r="73" customFormat="false" ht="14.25" hidden="false" customHeight="false" outlineLevel="0" collapsed="false">
      <c r="D73" s="4"/>
      <c r="E73" s="45"/>
    </row>
    <row r="74" customFormat="false" ht="14.25" hidden="false" customHeight="false" outlineLevel="0" collapsed="false">
      <c r="D74" s="4"/>
      <c r="E74" s="45"/>
    </row>
    <row r="75" customFormat="false" ht="14.25" hidden="false" customHeight="false" outlineLevel="0" collapsed="false">
      <c r="D75" s="4"/>
      <c r="E75" s="45"/>
    </row>
    <row r="76" customFormat="false" ht="14.25" hidden="false" customHeight="false" outlineLevel="0" collapsed="false">
      <c r="D76" s="4"/>
      <c r="E76" s="45"/>
    </row>
    <row r="77" customFormat="false" ht="14.25" hidden="false" customHeight="false" outlineLevel="0" collapsed="false">
      <c r="D77" s="4"/>
      <c r="E77" s="45"/>
    </row>
    <row r="78" customFormat="false" ht="14.25" hidden="false" customHeight="false" outlineLevel="0" collapsed="false">
      <c r="D78" s="4"/>
      <c r="E78" s="45"/>
    </row>
    <row r="79" customFormat="false" ht="14.25" hidden="false" customHeight="false" outlineLevel="0" collapsed="false">
      <c r="D79" s="4"/>
      <c r="E79" s="45"/>
    </row>
    <row r="80" customFormat="false" ht="14.25" hidden="false" customHeight="false" outlineLevel="0" collapsed="false">
      <c r="D80" s="4"/>
      <c r="E80" s="45"/>
    </row>
    <row r="81" customFormat="false" ht="14.25" hidden="false" customHeight="false" outlineLevel="0" collapsed="false">
      <c r="D81" s="4"/>
      <c r="E81" s="45"/>
    </row>
    <row r="82" customFormat="false" ht="14.25" hidden="false" customHeight="false" outlineLevel="0" collapsed="false">
      <c r="D82" s="4"/>
      <c r="E82" s="45"/>
    </row>
    <row r="83" customFormat="false" ht="14.25" hidden="false" customHeight="false" outlineLevel="0" collapsed="false">
      <c r="D83" s="4"/>
      <c r="E83" s="45"/>
    </row>
    <row r="84" customFormat="false" ht="14.25" hidden="false" customHeight="false" outlineLevel="0" collapsed="false">
      <c r="D84" s="4"/>
      <c r="E84" s="45"/>
    </row>
    <row r="85" customFormat="false" ht="14.25" hidden="false" customHeight="false" outlineLevel="0" collapsed="false">
      <c r="D85" s="4"/>
      <c r="E85" s="45"/>
    </row>
    <row r="86" customFormat="false" ht="14.25" hidden="false" customHeight="false" outlineLevel="0" collapsed="false">
      <c r="D86" s="4"/>
      <c r="E86" s="45"/>
    </row>
    <row r="87" customFormat="false" ht="14.25" hidden="false" customHeight="false" outlineLevel="0" collapsed="false">
      <c r="D87" s="4"/>
      <c r="E87" s="45"/>
    </row>
    <row r="88" customFormat="false" ht="14.25" hidden="false" customHeight="false" outlineLevel="0" collapsed="false">
      <c r="D88" s="4"/>
      <c r="E88" s="45"/>
    </row>
    <row r="89" customFormat="false" ht="14.25" hidden="false" customHeight="false" outlineLevel="0" collapsed="false">
      <c r="D89" s="4"/>
      <c r="E89" s="45"/>
    </row>
    <row r="90" customFormat="false" ht="14.25" hidden="false" customHeight="false" outlineLevel="0" collapsed="false">
      <c r="D90" s="4"/>
      <c r="E90" s="45"/>
    </row>
    <row r="91" customFormat="false" ht="14.25" hidden="false" customHeight="false" outlineLevel="0" collapsed="false">
      <c r="D91" s="4"/>
      <c r="E91" s="45"/>
    </row>
    <row r="92" customFormat="false" ht="14.25" hidden="false" customHeight="false" outlineLevel="0" collapsed="false">
      <c r="D92" s="4"/>
      <c r="E92" s="45"/>
    </row>
    <row r="93" customFormat="false" ht="14.25" hidden="false" customHeight="false" outlineLevel="0" collapsed="false">
      <c r="D93" s="4"/>
      <c r="E93" s="45"/>
    </row>
    <row r="94" customFormat="false" ht="14.25" hidden="false" customHeight="false" outlineLevel="0" collapsed="false">
      <c r="D94" s="4"/>
      <c r="E94" s="45"/>
    </row>
    <row r="95" customFormat="false" ht="14.25" hidden="false" customHeight="false" outlineLevel="0" collapsed="false">
      <c r="D95" s="4"/>
      <c r="E95" s="45"/>
    </row>
    <row r="96" customFormat="false" ht="14.25" hidden="false" customHeight="false" outlineLevel="0" collapsed="false">
      <c r="D96" s="4"/>
      <c r="E96" s="45"/>
    </row>
    <row r="97" customFormat="false" ht="14.25" hidden="false" customHeight="false" outlineLevel="0" collapsed="false">
      <c r="D97" s="4"/>
      <c r="E97" s="45"/>
    </row>
    <row r="98" customFormat="false" ht="14.25" hidden="false" customHeight="false" outlineLevel="0" collapsed="false">
      <c r="D98" s="4"/>
      <c r="E98" s="45"/>
    </row>
    <row r="99" customFormat="false" ht="14.25" hidden="false" customHeight="false" outlineLevel="0" collapsed="false">
      <c r="D99" s="4"/>
      <c r="E99" s="45"/>
    </row>
    <row r="100" customFormat="false" ht="14.25" hidden="false" customHeight="false" outlineLevel="0" collapsed="false">
      <c r="D100" s="4"/>
      <c r="E100" s="45"/>
    </row>
    <row r="101" customFormat="false" ht="14.25" hidden="false" customHeight="false" outlineLevel="0" collapsed="false">
      <c r="D101" s="4"/>
      <c r="E101" s="45"/>
    </row>
    <row r="102" customFormat="false" ht="14.25" hidden="false" customHeight="false" outlineLevel="0" collapsed="false">
      <c r="D102" s="4"/>
      <c r="E102" s="45"/>
    </row>
    <row r="103" customFormat="false" ht="14.25" hidden="false" customHeight="false" outlineLevel="0" collapsed="false">
      <c r="D103" s="4"/>
      <c r="E103" s="45"/>
    </row>
    <row r="104" customFormat="false" ht="14.25" hidden="false" customHeight="false" outlineLevel="0" collapsed="false">
      <c r="D104" s="4"/>
      <c r="E104" s="45"/>
    </row>
    <row r="105" customFormat="false" ht="14.25" hidden="false" customHeight="false" outlineLevel="0" collapsed="false">
      <c r="D105" s="4"/>
      <c r="E105" s="45"/>
    </row>
    <row r="106" customFormat="false" ht="14.25" hidden="false" customHeight="false" outlineLevel="0" collapsed="false">
      <c r="D106" s="4"/>
      <c r="E106" s="45"/>
    </row>
    <row r="107" customFormat="false" ht="14.25" hidden="false" customHeight="false" outlineLevel="0" collapsed="false">
      <c r="D107" s="4"/>
      <c r="E107" s="45"/>
    </row>
    <row r="108" customFormat="false" ht="14.25" hidden="false" customHeight="false" outlineLevel="0" collapsed="false">
      <c r="D108" s="4"/>
      <c r="E108" s="45"/>
    </row>
    <row r="109" customFormat="false" ht="14.25" hidden="false" customHeight="false" outlineLevel="0" collapsed="false">
      <c r="D109" s="4"/>
      <c r="E109" s="45"/>
    </row>
    <row r="110" customFormat="false" ht="14.25" hidden="false" customHeight="false" outlineLevel="0" collapsed="false">
      <c r="D110" s="4"/>
      <c r="E110" s="45"/>
    </row>
    <row r="111" customFormat="false" ht="14.25" hidden="false" customHeight="false" outlineLevel="0" collapsed="false">
      <c r="D111" s="4"/>
      <c r="E111" s="45"/>
    </row>
    <row r="112" customFormat="false" ht="14.25" hidden="false" customHeight="false" outlineLevel="0" collapsed="false">
      <c r="D112" s="4"/>
      <c r="E112" s="45"/>
    </row>
    <row r="113" customFormat="false" ht="14.25" hidden="false" customHeight="false" outlineLevel="0" collapsed="false">
      <c r="D113" s="4"/>
      <c r="E113" s="45"/>
    </row>
    <row r="114" customFormat="false" ht="14.25" hidden="false" customHeight="false" outlineLevel="0" collapsed="false">
      <c r="D114" s="4"/>
      <c r="E114" s="45"/>
    </row>
    <row r="115" customFormat="false" ht="14.25" hidden="false" customHeight="false" outlineLevel="0" collapsed="false">
      <c r="D115" s="4"/>
      <c r="E115" s="45"/>
    </row>
    <row r="116" customFormat="false" ht="14.25" hidden="false" customHeight="false" outlineLevel="0" collapsed="false">
      <c r="D116" s="4"/>
      <c r="E116" s="45"/>
    </row>
    <row r="117" customFormat="false" ht="14.25" hidden="false" customHeight="false" outlineLevel="0" collapsed="false">
      <c r="D117" s="4"/>
      <c r="E117" s="45"/>
    </row>
    <row r="118" customFormat="false" ht="14.25" hidden="false" customHeight="false" outlineLevel="0" collapsed="false">
      <c r="D118" s="4"/>
      <c r="E118" s="45"/>
    </row>
    <row r="119" customFormat="false" ht="14.25" hidden="false" customHeight="false" outlineLevel="0" collapsed="false">
      <c r="D119" s="4"/>
      <c r="E119" s="45"/>
    </row>
    <row r="120" customFormat="false" ht="14.25" hidden="false" customHeight="false" outlineLevel="0" collapsed="false">
      <c r="D120" s="4"/>
      <c r="E120" s="45"/>
    </row>
    <row r="121" customFormat="false" ht="14.25" hidden="false" customHeight="false" outlineLevel="0" collapsed="false">
      <c r="D121" s="4"/>
      <c r="E121" s="45"/>
    </row>
    <row r="122" customFormat="false" ht="14.25" hidden="false" customHeight="false" outlineLevel="0" collapsed="false">
      <c r="D122" s="4"/>
      <c r="E122" s="45"/>
    </row>
    <row r="123" customFormat="false" ht="14.25" hidden="false" customHeight="false" outlineLevel="0" collapsed="false">
      <c r="D123" s="4"/>
      <c r="E123" s="45"/>
    </row>
    <row r="124" customFormat="false" ht="14.25" hidden="false" customHeight="false" outlineLevel="0" collapsed="false">
      <c r="D124" s="4"/>
      <c r="E124" s="45"/>
    </row>
    <row r="125" customFormat="false" ht="14.25" hidden="false" customHeight="false" outlineLevel="0" collapsed="false">
      <c r="D125" s="4"/>
      <c r="E125" s="45"/>
    </row>
    <row r="126" customFormat="false" ht="14.25" hidden="false" customHeight="false" outlineLevel="0" collapsed="false">
      <c r="D126" s="4"/>
      <c r="E126" s="45"/>
    </row>
    <row r="127" customFormat="false" ht="14.25" hidden="false" customHeight="false" outlineLevel="0" collapsed="false">
      <c r="D127" s="4"/>
      <c r="E127" s="45"/>
    </row>
    <row r="128" customFormat="false" ht="14.25" hidden="false" customHeight="false" outlineLevel="0" collapsed="false">
      <c r="D128" s="4"/>
      <c r="E128" s="45"/>
    </row>
    <row r="129" customFormat="false" ht="14.25" hidden="false" customHeight="false" outlineLevel="0" collapsed="false">
      <c r="D129" s="4"/>
      <c r="E129" s="45"/>
    </row>
    <row r="130" customFormat="false" ht="14.25" hidden="false" customHeight="false" outlineLevel="0" collapsed="false">
      <c r="D130" s="4"/>
      <c r="E130" s="45"/>
    </row>
    <row r="131" customFormat="false" ht="14.25" hidden="false" customHeight="false" outlineLevel="0" collapsed="false">
      <c r="D131" s="4"/>
      <c r="E131" s="45"/>
    </row>
    <row r="132" customFormat="false" ht="14.25" hidden="false" customHeight="false" outlineLevel="0" collapsed="false">
      <c r="D132" s="4"/>
      <c r="E132" s="45"/>
    </row>
    <row r="133" customFormat="false" ht="14.25" hidden="false" customHeight="false" outlineLevel="0" collapsed="false">
      <c r="D133" s="4"/>
      <c r="E133" s="45"/>
    </row>
    <row r="134" customFormat="false" ht="14.25" hidden="false" customHeight="false" outlineLevel="0" collapsed="false">
      <c r="D134" s="4"/>
      <c r="E134" s="45"/>
    </row>
    <row r="135" customFormat="false" ht="14.25" hidden="false" customHeight="false" outlineLevel="0" collapsed="false">
      <c r="D135" s="4"/>
      <c r="E135" s="45"/>
    </row>
    <row r="136" customFormat="false" ht="14.25" hidden="false" customHeight="false" outlineLevel="0" collapsed="false">
      <c r="D136" s="4"/>
      <c r="E136" s="45"/>
    </row>
    <row r="137" customFormat="false" ht="14.25" hidden="false" customHeight="false" outlineLevel="0" collapsed="false">
      <c r="D137" s="4"/>
      <c r="E137" s="45"/>
    </row>
    <row r="138" customFormat="false" ht="14.25" hidden="false" customHeight="false" outlineLevel="0" collapsed="false">
      <c r="D138" s="4"/>
      <c r="E138" s="45"/>
    </row>
    <row r="139" customFormat="false" ht="14.25" hidden="false" customHeight="false" outlineLevel="0" collapsed="false">
      <c r="D139" s="4"/>
      <c r="E139" s="45"/>
    </row>
    <row r="140" customFormat="false" ht="14.25" hidden="false" customHeight="false" outlineLevel="0" collapsed="false">
      <c r="D140" s="4"/>
      <c r="E140" s="45"/>
    </row>
    <row r="141" customFormat="false" ht="14.25" hidden="false" customHeight="false" outlineLevel="0" collapsed="false">
      <c r="D141" s="4"/>
      <c r="E141" s="45"/>
    </row>
    <row r="142" customFormat="false" ht="14.25" hidden="false" customHeight="false" outlineLevel="0" collapsed="false">
      <c r="D142" s="4"/>
      <c r="E142" s="45"/>
    </row>
    <row r="143" customFormat="false" ht="14.25" hidden="false" customHeight="false" outlineLevel="0" collapsed="false">
      <c r="D143" s="4"/>
      <c r="E143" s="45"/>
    </row>
    <row r="144" customFormat="false" ht="14.25" hidden="false" customHeight="false" outlineLevel="0" collapsed="false">
      <c r="D144" s="4"/>
      <c r="E144" s="45"/>
    </row>
    <row r="145" customFormat="false" ht="14.25" hidden="false" customHeight="false" outlineLevel="0" collapsed="false">
      <c r="D145" s="4"/>
      <c r="E145" s="45"/>
    </row>
    <row r="146" customFormat="false" ht="14.25" hidden="false" customHeight="false" outlineLevel="0" collapsed="false">
      <c r="D146" s="4"/>
      <c r="E146" s="45"/>
    </row>
    <row r="147" customFormat="false" ht="14.25" hidden="false" customHeight="false" outlineLevel="0" collapsed="false">
      <c r="D147" s="4"/>
      <c r="E147" s="45"/>
    </row>
    <row r="148" customFormat="false" ht="14.25" hidden="false" customHeight="false" outlineLevel="0" collapsed="false">
      <c r="D148" s="4"/>
      <c r="E148" s="45"/>
    </row>
    <row r="149" customFormat="false" ht="14.25" hidden="false" customHeight="false" outlineLevel="0" collapsed="false">
      <c r="D149" s="4"/>
      <c r="E149" s="45"/>
    </row>
    <row r="150" customFormat="false" ht="14.25" hidden="false" customHeight="false" outlineLevel="0" collapsed="false">
      <c r="D150" s="4"/>
      <c r="E150" s="45"/>
    </row>
  </sheetData>
  <mergeCells count="47">
    <mergeCell ref="A1:H1"/>
    <mergeCell ref="A2:H2"/>
    <mergeCell ref="A3:H3"/>
    <mergeCell ref="A4:H4"/>
    <mergeCell ref="A5:A8"/>
    <mergeCell ref="B5:B8"/>
    <mergeCell ref="C5:E5"/>
    <mergeCell ref="G5:I6"/>
    <mergeCell ref="C6:C8"/>
    <mergeCell ref="D6:D8"/>
    <mergeCell ref="E6:E8"/>
    <mergeCell ref="F6:F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0:I20"/>
    <mergeCell ref="H21:I21"/>
    <mergeCell ref="H22:I22"/>
    <mergeCell ref="H23:I23"/>
    <mergeCell ref="H26:I26"/>
    <mergeCell ref="H27:I27"/>
    <mergeCell ref="H29:I29"/>
    <mergeCell ref="H30:I30"/>
    <mergeCell ref="H31:I31"/>
    <mergeCell ref="H32:I32"/>
    <mergeCell ref="H34:I34"/>
    <mergeCell ref="H35:I35"/>
    <mergeCell ref="H36:I36"/>
    <mergeCell ref="H37:I37"/>
    <mergeCell ref="H38:I38"/>
    <mergeCell ref="H40:I40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5:34:38Z</dcterms:created>
  <dc:creator>Admin</dc:creator>
  <dc:description/>
  <dc:language>en-US</dc:language>
  <cp:lastModifiedBy>Admin</cp:lastModifiedBy>
  <cp:lastPrinted>2024-09-04T07:19:03Z</cp:lastPrinted>
  <dcterms:modified xsi:type="dcterms:W3CDTF">2024-12-12T13:14:19Z</dcterms:modified>
  <cp:revision>0</cp:revision>
  <dc:subject/>
  <dc:title/>
</cp:coreProperties>
</file>