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-июнь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-июнь 2024</t>
  </si>
  <si>
    <t xml:space="preserve">Факт январь-июнь  2025г. в сравнении январь-июнь  2024г.</t>
  </si>
  <si>
    <t xml:space="preserve">План  года</t>
  </si>
  <si>
    <t xml:space="preserve">Факт январь-июнь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в том числе</t>
  </si>
  <si>
    <t xml:space="preserve">Земельный налог с ФЛ</t>
  </si>
  <si>
    <t xml:space="preserve">Земельный налог организаций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ёвского МО Тамбовской области</t>
  </si>
  <si>
    <t xml:space="preserve">                                                                                           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3" width="10.41"/>
    <col collapsed="false" customWidth="false" hidden="false" outlineLevel="0" max="5" min="5" style="4" width="9.14"/>
    <col collapsed="false" customWidth="true" hidden="false" outlineLevel="0" max="6" min="6" style="5" width="10.99"/>
    <col collapsed="false" customWidth="true" hidden="false" outlineLevel="0" max="7" min="7" style="3" width="10.85"/>
    <col collapsed="false" customWidth="true" hidden="false" outlineLevel="0" max="8" min="8" style="6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30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2"/>
      <c r="F5" s="13" t="s">
        <v>7</v>
      </c>
      <c r="G5" s="11" t="s">
        <v>8</v>
      </c>
      <c r="H5" s="11"/>
      <c r="I5" s="11"/>
      <c r="J5" s="14"/>
    </row>
    <row r="6" customFormat="false" ht="28.5" hidden="false" customHeight="true" outlineLevel="0" collapsed="false">
      <c r="A6" s="11"/>
      <c r="B6" s="12"/>
      <c r="C6" s="12" t="s">
        <v>9</v>
      </c>
      <c r="D6" s="13" t="s">
        <v>10</v>
      </c>
      <c r="E6" s="13" t="s">
        <v>11</v>
      </c>
      <c r="F6" s="13"/>
      <c r="G6" s="11"/>
      <c r="H6" s="11"/>
      <c r="I6" s="11"/>
      <c r="J6" s="14"/>
    </row>
    <row r="7" customFormat="false" ht="13.5" hidden="false" customHeight="true" outlineLevel="0" collapsed="false">
      <c r="A7" s="11"/>
      <c r="B7" s="12"/>
      <c r="C7" s="12"/>
      <c r="D7" s="13"/>
      <c r="E7" s="13"/>
      <c r="F7" s="13"/>
      <c r="G7" s="15" t="s">
        <v>12</v>
      </c>
      <c r="H7" s="16" t="s">
        <v>13</v>
      </c>
      <c r="I7" s="16"/>
      <c r="J7" s="17"/>
    </row>
    <row r="8" customFormat="false" ht="27" hidden="false" customHeight="true" outlineLevel="0" collapsed="false">
      <c r="A8" s="11"/>
      <c r="B8" s="12"/>
      <c r="C8" s="12"/>
      <c r="D8" s="13"/>
      <c r="E8" s="13"/>
      <c r="F8" s="13"/>
      <c r="G8" s="15" t="s">
        <v>3</v>
      </c>
      <c r="H8" s="16"/>
      <c r="I8" s="16"/>
      <c r="J8" s="17"/>
    </row>
    <row r="9" customFormat="false" ht="15" hidden="false" customHeight="true" outlineLevel="0" collapsed="false">
      <c r="A9" s="18" t="n">
        <v>1</v>
      </c>
      <c r="B9" s="19" t="n">
        <v>2</v>
      </c>
      <c r="C9" s="19" t="n">
        <v>3</v>
      </c>
      <c r="D9" s="20" t="n">
        <v>4</v>
      </c>
      <c r="E9" s="21" t="n">
        <v>5</v>
      </c>
      <c r="F9" s="22" t="n">
        <v>6</v>
      </c>
      <c r="G9" s="20" t="n">
        <v>7</v>
      </c>
      <c r="H9" s="18" t="n">
        <v>8</v>
      </c>
      <c r="I9" s="18"/>
      <c r="J9" s="23"/>
    </row>
    <row r="10" customFormat="false" ht="15.75" hidden="false" customHeight="true" outlineLevel="0" collapsed="false">
      <c r="A10" s="24" t="s">
        <v>14</v>
      </c>
      <c r="B10" s="25" t="n">
        <f aca="false">B11+B13+B15+B21+B27+B28</f>
        <v>371278.1</v>
      </c>
      <c r="C10" s="26" t="n">
        <f aca="false">C11+C13+C15+C21+C27+C14</f>
        <v>400568</v>
      </c>
      <c r="D10" s="27" t="n">
        <f aca="false">D11+D13+D15+D21+D27+D14</f>
        <v>190331.1</v>
      </c>
      <c r="E10" s="27" t="n">
        <f aca="false">D10/C10*100</f>
        <v>47.5153032693575</v>
      </c>
      <c r="F10" s="27" t="n">
        <f aca="false">F11+F13+F15+F21+F27+F28</f>
        <v>145268.1</v>
      </c>
      <c r="G10" s="27" t="n">
        <f aca="false">D10-F10</f>
        <v>45063</v>
      </c>
      <c r="H10" s="27" t="n">
        <f aca="false">D10/F10*100</f>
        <v>131.02057506087</v>
      </c>
      <c r="I10" s="27"/>
      <c r="J10" s="14"/>
    </row>
    <row r="11" customFormat="false" ht="28.5" hidden="false" customHeight="true" outlineLevel="0" collapsed="false">
      <c r="A11" s="28" t="s">
        <v>15</v>
      </c>
      <c r="B11" s="29" t="n">
        <f aca="false">B12</f>
        <v>280584.8</v>
      </c>
      <c r="C11" s="29" t="n">
        <f aca="false">C12</f>
        <v>300219.6</v>
      </c>
      <c r="D11" s="30" t="n">
        <v>135449.4</v>
      </c>
      <c r="E11" s="30" t="n">
        <f aca="false">D11/C11*100</f>
        <v>45.1167745210506</v>
      </c>
      <c r="F11" s="30" t="n">
        <v>111101.6</v>
      </c>
      <c r="G11" s="30" t="n">
        <f aca="false">D11-F11</f>
        <v>24347.8</v>
      </c>
      <c r="H11" s="30" t="n">
        <f aca="false">D11/F11*100</f>
        <v>121.91489591509</v>
      </c>
      <c r="I11" s="30"/>
      <c r="J11" s="14"/>
    </row>
    <row r="12" customFormat="false" ht="19.5" hidden="false" customHeight="true" outlineLevel="0" collapsed="false">
      <c r="A12" s="31" t="s">
        <v>16</v>
      </c>
      <c r="B12" s="32" t="n">
        <v>280584.8</v>
      </c>
      <c r="C12" s="32" t="n">
        <v>300219.6</v>
      </c>
      <c r="D12" s="33" t="n">
        <v>135449.4</v>
      </c>
      <c r="E12" s="33" t="n">
        <f aca="false">D12/C12*100</f>
        <v>45.1167745210506</v>
      </c>
      <c r="F12" s="33" t="n">
        <v>111101.6</v>
      </c>
      <c r="G12" s="33" t="n">
        <f aca="false">D12-F12</f>
        <v>24347.8</v>
      </c>
      <c r="H12" s="33" t="n">
        <f aca="false">D12/F12*100</f>
        <v>121.91489591509</v>
      </c>
      <c r="I12" s="33"/>
      <c r="J12" s="23"/>
    </row>
    <row r="13" customFormat="false" ht="55.5" hidden="false" customHeight="true" outlineLevel="0" collapsed="false">
      <c r="A13" s="28" t="s">
        <v>17</v>
      </c>
      <c r="B13" s="29" t="n">
        <v>23652.3</v>
      </c>
      <c r="C13" s="29" t="n">
        <v>24834.9</v>
      </c>
      <c r="D13" s="30" t="n">
        <v>9393.6</v>
      </c>
      <c r="E13" s="30" t="n">
        <f aca="false">D13/C13*100</f>
        <v>37.8241909570806</v>
      </c>
      <c r="F13" s="30" t="n">
        <v>10608.9</v>
      </c>
      <c r="G13" s="30" t="n">
        <f aca="false">D13-F13</f>
        <v>-1215.3</v>
      </c>
      <c r="H13" s="30" t="n">
        <f aca="false">D13/F13*100</f>
        <v>88.5445239374487</v>
      </c>
      <c r="I13" s="30"/>
      <c r="J13" s="14"/>
    </row>
    <row r="14" s="4" customFormat="true" ht="18" hidden="false" customHeight="true" outlineLevel="0" collapsed="false">
      <c r="A14" s="34" t="s">
        <v>1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/>
      <c r="J14" s="35"/>
    </row>
    <row r="15" customFormat="false" ht="29.25" hidden="false" customHeight="true" outlineLevel="0" collapsed="false">
      <c r="A15" s="28" t="s">
        <v>19</v>
      </c>
      <c r="B15" s="29" t="n">
        <f aca="false">B16+B17+B18+B20</f>
        <v>36258.9</v>
      </c>
      <c r="C15" s="29" t="n">
        <f aca="false">C16+C17+C18+C20</f>
        <v>39069.9</v>
      </c>
      <c r="D15" s="30" t="n">
        <f aca="false">D16+D17+D18+D20</f>
        <v>38864.2</v>
      </c>
      <c r="E15" s="30" t="n">
        <f aca="false">D15/C15*100</f>
        <v>99.473507738694</v>
      </c>
      <c r="F15" s="30" t="n">
        <f aca="false">F16+F17+F18+F20</f>
        <v>18640.3</v>
      </c>
      <c r="G15" s="30" t="n">
        <f aca="false">D15-F15</f>
        <v>20223.9</v>
      </c>
      <c r="H15" s="30" t="n">
        <f aca="false">D15/F15*100</f>
        <v>208.495571423207</v>
      </c>
      <c r="I15" s="30"/>
      <c r="J15" s="14"/>
    </row>
    <row r="16" customFormat="false" ht="46.5" hidden="false" customHeight="true" outlineLevel="0" collapsed="false">
      <c r="A16" s="31" t="s">
        <v>20</v>
      </c>
      <c r="B16" s="32" t="n">
        <v>637.6</v>
      </c>
      <c r="C16" s="32" t="n">
        <v>725.6</v>
      </c>
      <c r="D16" s="33" t="n">
        <v>404.4</v>
      </c>
      <c r="E16" s="33" t="n">
        <f aca="false">D16/C16*100</f>
        <v>55.7331863285557</v>
      </c>
      <c r="F16" s="33" t="n">
        <v>347.4</v>
      </c>
      <c r="G16" s="33" t="n">
        <f aca="false">D16-F16</f>
        <v>57</v>
      </c>
      <c r="H16" s="33" t="n">
        <f aca="false">D16/F16*100</f>
        <v>116.407599309154</v>
      </c>
      <c r="I16" s="33"/>
      <c r="J16" s="14"/>
    </row>
    <row r="17" customFormat="false" ht="48.75" hidden="false" customHeight="true" outlineLevel="0" collapsed="false">
      <c r="A17" s="31" t="s">
        <v>21</v>
      </c>
      <c r="B17" s="32" t="n">
        <v>-19.9</v>
      </c>
      <c r="C17" s="32" t="n">
        <v>0</v>
      </c>
      <c r="D17" s="33" t="n">
        <v>0.1</v>
      </c>
      <c r="E17" s="33" t="n">
        <v>0</v>
      </c>
      <c r="F17" s="33" t="n">
        <v>1.2</v>
      </c>
      <c r="G17" s="33" t="n">
        <f aca="false">D17-F17</f>
        <v>-1.1</v>
      </c>
      <c r="H17" s="33" t="n">
        <f aca="false">D17/F17*100</f>
        <v>8.33333333333333</v>
      </c>
      <c r="I17" s="33"/>
      <c r="J17" s="23"/>
    </row>
    <row r="18" customFormat="false" ht="30" hidden="false" customHeight="true" outlineLevel="0" collapsed="false">
      <c r="A18" s="31" t="s">
        <v>22</v>
      </c>
      <c r="B18" s="32" t="n">
        <v>33928.5</v>
      </c>
      <c r="C18" s="32" t="n">
        <v>36454.3</v>
      </c>
      <c r="D18" s="33" t="n">
        <v>36724.9</v>
      </c>
      <c r="E18" s="33" t="n">
        <f aca="false">D18/C18*100</f>
        <v>100.742299262364</v>
      </c>
      <c r="F18" s="33" t="n">
        <v>16758.5</v>
      </c>
      <c r="G18" s="33" t="n">
        <f aca="false">D18-F18</f>
        <v>19966.4</v>
      </c>
      <c r="H18" s="33" t="n">
        <f aca="false">D18/F18*100</f>
        <v>219.141927976848</v>
      </c>
      <c r="I18" s="33"/>
      <c r="J18" s="23"/>
    </row>
    <row r="19" customFormat="false" ht="1.5" hidden="true" customHeight="true" outlineLevel="0" collapsed="false">
      <c r="A19" s="31"/>
      <c r="B19" s="32"/>
      <c r="C19" s="32"/>
      <c r="D19" s="33"/>
      <c r="E19" s="33"/>
      <c r="F19" s="33"/>
      <c r="G19" s="33"/>
      <c r="H19" s="36"/>
      <c r="I19" s="33"/>
      <c r="J19" s="23"/>
    </row>
    <row r="20" customFormat="false" ht="44.25" hidden="false" customHeight="true" outlineLevel="0" collapsed="false">
      <c r="A20" s="31" t="s">
        <v>23</v>
      </c>
      <c r="B20" s="32" t="n">
        <v>1712.7</v>
      </c>
      <c r="C20" s="32" t="n">
        <v>1890</v>
      </c>
      <c r="D20" s="33" t="n">
        <v>1734.8</v>
      </c>
      <c r="E20" s="33" t="n">
        <f aca="false">D20/C20*100</f>
        <v>91.7883597883598</v>
      </c>
      <c r="F20" s="33" t="n">
        <v>1533.2</v>
      </c>
      <c r="G20" s="33" t="n">
        <f aca="false">D20-F20</f>
        <v>201.6</v>
      </c>
      <c r="H20" s="33" t="n">
        <f aca="false">D20/F20*100</f>
        <v>113.148969475607</v>
      </c>
      <c r="I20" s="33"/>
      <c r="J20" s="23"/>
    </row>
    <row r="21" customFormat="false" ht="18" hidden="false" customHeight="true" outlineLevel="0" collapsed="false">
      <c r="A21" s="28" t="s">
        <v>24</v>
      </c>
      <c r="B21" s="29" t="n">
        <f aca="false">B22+B23</f>
        <v>28284.2</v>
      </c>
      <c r="C21" s="29" t="n">
        <f aca="false">C22+C23</f>
        <v>32936.6</v>
      </c>
      <c r="D21" s="30" t="n">
        <f aca="false">D22+D23</f>
        <v>4259.6</v>
      </c>
      <c r="E21" s="30" t="n">
        <f aca="false">D21/C21*100</f>
        <v>12.9327252964787</v>
      </c>
      <c r="F21" s="30" t="n">
        <f aca="false">F22+F23</f>
        <v>4084.5</v>
      </c>
      <c r="G21" s="30" t="n">
        <f aca="false">D21-F21</f>
        <v>175.099999999999</v>
      </c>
      <c r="H21" s="30" t="n">
        <f aca="false">D21/F21*100</f>
        <v>104.286938425756</v>
      </c>
      <c r="I21" s="30"/>
      <c r="J21" s="23"/>
    </row>
    <row r="22" customFormat="false" ht="28.5" hidden="false" customHeight="true" outlineLevel="0" collapsed="false">
      <c r="A22" s="31" t="s">
        <v>25</v>
      </c>
      <c r="B22" s="32" t="n">
        <v>6507.4</v>
      </c>
      <c r="C22" s="32" t="n">
        <v>7031.2</v>
      </c>
      <c r="D22" s="33" t="n">
        <v>-63.8</v>
      </c>
      <c r="E22" s="33" t="n">
        <f aca="false">D22/C22*100</f>
        <v>-0.90738423028786</v>
      </c>
      <c r="F22" s="33" t="n">
        <v>5</v>
      </c>
      <c r="G22" s="33" t="n">
        <f aca="false">D22-F22</f>
        <v>-68.8</v>
      </c>
      <c r="H22" s="33" t="n">
        <f aca="false">D22/F22*100</f>
        <v>-1276</v>
      </c>
      <c r="I22" s="33"/>
      <c r="J22" s="23"/>
    </row>
    <row r="23" customFormat="false" ht="22.5" hidden="false" customHeight="true" outlineLevel="0" collapsed="false">
      <c r="A23" s="31" t="s">
        <v>26</v>
      </c>
      <c r="B23" s="32" t="n">
        <v>21776.8</v>
      </c>
      <c r="C23" s="32" t="n">
        <v>25905.4</v>
      </c>
      <c r="D23" s="33" t="n">
        <v>4323.4</v>
      </c>
      <c r="E23" s="33" t="n">
        <f aca="false">D23/C23*100</f>
        <v>16.6891844943525</v>
      </c>
      <c r="F23" s="33" t="n">
        <v>4079.5</v>
      </c>
      <c r="G23" s="33" t="n">
        <f aca="false">D23-F23</f>
        <v>243.9</v>
      </c>
      <c r="H23" s="33" t="n">
        <f aca="false">D23/F23*100</f>
        <v>105.97867385709</v>
      </c>
      <c r="I23" s="33"/>
      <c r="J23" s="23"/>
    </row>
    <row r="24" customFormat="false" ht="15.75" hidden="false" customHeight="true" outlineLevel="0" collapsed="false">
      <c r="A24" s="31" t="s">
        <v>27</v>
      </c>
      <c r="B24" s="32"/>
      <c r="C24" s="32"/>
      <c r="D24" s="33"/>
      <c r="E24" s="33"/>
      <c r="F24" s="33"/>
      <c r="G24" s="33"/>
      <c r="H24" s="36"/>
      <c r="I24" s="33"/>
      <c r="J24" s="23"/>
    </row>
    <row r="25" customFormat="false" ht="19.5" hidden="false" customHeight="true" outlineLevel="0" collapsed="false">
      <c r="A25" s="31" t="s">
        <v>28</v>
      </c>
      <c r="B25" s="32" t="n">
        <v>14897.7</v>
      </c>
      <c r="C25" s="32" t="n">
        <v>20340.4</v>
      </c>
      <c r="D25" s="33" t="n">
        <v>625.9</v>
      </c>
      <c r="E25" s="33" t="n">
        <f aca="false">D25/C25*100</f>
        <v>3.07712729346522</v>
      </c>
      <c r="F25" s="37" t="n">
        <v>424.8</v>
      </c>
      <c r="G25" s="37" t="n">
        <f aca="false">D25-F25</f>
        <v>201.1</v>
      </c>
      <c r="H25" s="37" t="n">
        <v>147.4</v>
      </c>
      <c r="I25" s="33"/>
      <c r="J25" s="23"/>
    </row>
    <row r="26" customFormat="false" ht="16.5" hidden="false" customHeight="true" outlineLevel="0" collapsed="false">
      <c r="A26" s="31" t="s">
        <v>29</v>
      </c>
      <c r="B26" s="32" t="n">
        <v>6879.1</v>
      </c>
      <c r="C26" s="32" t="n">
        <v>5565</v>
      </c>
      <c r="D26" s="33" t="n">
        <v>3697.5</v>
      </c>
      <c r="E26" s="33" t="n">
        <f aca="false">D26/C26*100</f>
        <v>66.4420485175202</v>
      </c>
      <c r="F26" s="37" t="n">
        <v>3654.7</v>
      </c>
      <c r="G26" s="37" t="n">
        <f aca="false">D26-F26</f>
        <v>42.8000000000002</v>
      </c>
      <c r="H26" s="37" t="n">
        <v>101.2</v>
      </c>
      <c r="I26" s="33"/>
      <c r="J26" s="23"/>
    </row>
    <row r="27" customFormat="false" ht="24.6" hidden="false" customHeight="true" outlineLevel="0" collapsed="false">
      <c r="A27" s="28" t="s">
        <v>30</v>
      </c>
      <c r="B27" s="29" t="n">
        <v>2497.9</v>
      </c>
      <c r="C27" s="29" t="n">
        <v>3507</v>
      </c>
      <c r="D27" s="30" t="n">
        <v>2364.3</v>
      </c>
      <c r="E27" s="30" t="n">
        <f aca="false">D27/C27*100</f>
        <v>67.4165953806673</v>
      </c>
      <c r="F27" s="30" t="n">
        <v>832.8</v>
      </c>
      <c r="G27" s="30" t="n">
        <f aca="false">D27-F27</f>
        <v>1531.5</v>
      </c>
      <c r="H27" s="30" t="n">
        <f aca="false">D27/F27*100</f>
        <v>283.897694524496</v>
      </c>
      <c r="I27" s="30"/>
      <c r="J27" s="23"/>
    </row>
    <row r="28" customFormat="false" ht="61.15" hidden="true" customHeight="true" outlineLevel="0" collapsed="false">
      <c r="A28" s="38" t="s">
        <v>31</v>
      </c>
      <c r="B28" s="29" t="n">
        <f aca="false">B29</f>
        <v>0</v>
      </c>
      <c r="C28" s="29" t="n">
        <v>0</v>
      </c>
      <c r="D28" s="30" t="n">
        <f aca="false">D29</f>
        <v>0</v>
      </c>
      <c r="E28" s="30" t="n">
        <v>0</v>
      </c>
      <c r="F28" s="30" t="n">
        <f aca="false">F29</f>
        <v>0</v>
      </c>
      <c r="G28" s="39" t="n">
        <v>0</v>
      </c>
      <c r="H28" s="40" t="n">
        <v>0</v>
      </c>
      <c r="I28" s="30"/>
      <c r="J28" s="23"/>
    </row>
    <row r="29" customFormat="false" ht="15.75" hidden="true" customHeight="false" outlineLevel="0" collapsed="false">
      <c r="A29" s="41" t="s">
        <v>32</v>
      </c>
      <c r="B29" s="32" t="n">
        <v>0</v>
      </c>
      <c r="C29" s="32" t="n">
        <v>0</v>
      </c>
      <c r="D29" s="33" t="n">
        <v>0</v>
      </c>
      <c r="E29" s="33" t="n">
        <v>0</v>
      </c>
      <c r="F29" s="42" t="n">
        <v>0</v>
      </c>
      <c r="G29" s="43" t="n">
        <v>0</v>
      </c>
      <c r="H29" s="36" t="n">
        <v>0</v>
      </c>
      <c r="I29" s="30"/>
      <c r="J29" s="23"/>
    </row>
    <row r="30" customFormat="false" ht="26.25" hidden="false" customHeight="true" outlineLevel="0" collapsed="false">
      <c r="A30" s="44" t="s">
        <v>33</v>
      </c>
      <c r="B30" s="45" t="n">
        <f aca="false">B31+B39+B40+B41+B46+B47</f>
        <v>36753.2</v>
      </c>
      <c r="C30" s="45" t="n">
        <f aca="false">C31+C39+C40+C41+C46+C47</f>
        <v>37830</v>
      </c>
      <c r="D30" s="46" t="n">
        <f aca="false">D31+D39+D40+D41+D46+D47</f>
        <v>13909.8</v>
      </c>
      <c r="E30" s="46" t="n">
        <f aca="false">D30/C30*100</f>
        <v>36.7692307692308</v>
      </c>
      <c r="F30" s="46" t="n">
        <f aca="false">F31+F39+F40+F41+F46+F47</f>
        <v>12650.7</v>
      </c>
      <c r="G30" s="46" t="n">
        <f aca="false">D30-F30</f>
        <v>1259.1</v>
      </c>
      <c r="H30" s="46" t="n">
        <f aca="false">D30/F30*100</f>
        <v>109.952808935474</v>
      </c>
      <c r="I30" s="46"/>
      <c r="J30" s="23"/>
    </row>
    <row r="31" customFormat="false" ht="72" hidden="false" customHeight="true" outlineLevel="0" collapsed="false">
      <c r="A31" s="28" t="s">
        <v>34</v>
      </c>
      <c r="B31" s="29" t="n">
        <f aca="false">B32+B33+B34+B35+B36+B37+B38</f>
        <v>10332.3</v>
      </c>
      <c r="C31" s="29" t="n">
        <f aca="false">C32+C33+C34+C35+C36+C37+C38</f>
        <v>10400</v>
      </c>
      <c r="D31" s="30" t="n">
        <f aca="false">D32+D33+D34+D35+D36+D37+D38</f>
        <v>3350.5</v>
      </c>
      <c r="E31" s="30" t="n">
        <f aca="false">D31/C31*100</f>
        <v>32.2163461538462</v>
      </c>
      <c r="F31" s="30" t="n">
        <f aca="false">F32+F33+F34+F35+F36+F37+F38</f>
        <v>4035.4</v>
      </c>
      <c r="G31" s="30" t="n">
        <f aca="false">D31-F31</f>
        <v>-684.9</v>
      </c>
      <c r="H31" s="30" t="n">
        <f aca="false">D31/F31*100</f>
        <v>83.0277048124102</v>
      </c>
      <c r="I31" s="30"/>
      <c r="J31" s="23"/>
    </row>
    <row r="32" customFormat="false" ht="24.6" hidden="false" customHeight="true" outlineLevel="0" collapsed="false">
      <c r="A32" s="31" t="s">
        <v>35</v>
      </c>
      <c r="B32" s="32" t="n">
        <v>9217.4</v>
      </c>
      <c r="C32" s="32" t="n">
        <v>9763.3</v>
      </c>
      <c r="D32" s="33" t="n">
        <v>2608.8</v>
      </c>
      <c r="E32" s="33" t="n">
        <f aca="false">D32/C32*100</f>
        <v>26.7204736103572</v>
      </c>
      <c r="F32" s="33" t="n">
        <v>3515.5</v>
      </c>
      <c r="G32" s="33" t="n">
        <f aca="false">D32-F32</f>
        <v>-906.7</v>
      </c>
      <c r="H32" s="33" t="n">
        <f aca="false">D32/F32*100</f>
        <v>74.2085051912957</v>
      </c>
      <c r="I32" s="33"/>
      <c r="J32" s="23"/>
    </row>
    <row r="33" customFormat="false" ht="22.5" hidden="false" customHeight="true" outlineLevel="0" collapsed="false">
      <c r="A33" s="31" t="s">
        <v>36</v>
      </c>
      <c r="B33" s="32" t="n">
        <v>1076.6</v>
      </c>
      <c r="C33" s="32" t="n">
        <v>600</v>
      </c>
      <c r="D33" s="33" t="n">
        <v>692.4</v>
      </c>
      <c r="E33" s="33" t="n">
        <f aca="false">D33/C33*100</f>
        <v>115.4</v>
      </c>
      <c r="F33" s="33" t="n">
        <v>501.4</v>
      </c>
      <c r="G33" s="33" t="n">
        <f aca="false">D33-F33</f>
        <v>191</v>
      </c>
      <c r="H33" s="33" t="n">
        <f aca="false">D33/F33*100</f>
        <v>138.093338651775</v>
      </c>
      <c r="I33" s="33"/>
      <c r="J33" s="23"/>
    </row>
    <row r="34" customFormat="false" ht="53.25" hidden="false" customHeight="true" outlineLevel="0" collapsed="false">
      <c r="A34" s="31" t="s">
        <v>37</v>
      </c>
      <c r="B34" s="32" t="n">
        <v>36.7</v>
      </c>
      <c r="C34" s="32" t="n">
        <v>36.7</v>
      </c>
      <c r="D34" s="33" t="n">
        <v>49.3</v>
      </c>
      <c r="E34" s="33" t="n">
        <f aca="false">D34/C34*100</f>
        <v>134.33242506812</v>
      </c>
      <c r="F34" s="33" t="n">
        <v>18.5</v>
      </c>
      <c r="G34" s="33" t="n">
        <f aca="false">D34-F34</f>
        <v>30.8</v>
      </c>
      <c r="H34" s="33" t="n">
        <f aca="false">D34/F34*100</f>
        <v>266.486486486486</v>
      </c>
      <c r="I34" s="33"/>
      <c r="J34" s="14"/>
    </row>
    <row r="35" s="4" customFormat="true" ht="31.5" hidden="false" customHeight="true" outlineLevel="0" collapsed="false">
      <c r="A35" s="34" t="s">
        <v>38</v>
      </c>
      <c r="B35" s="33" t="n">
        <v>1.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D35-F35</f>
        <v>0</v>
      </c>
      <c r="H35" s="33" t="n">
        <v>0</v>
      </c>
      <c r="I35" s="33"/>
      <c r="J35" s="47"/>
    </row>
    <row r="36" customFormat="false" ht="45.75" hidden="true" customHeight="true" outlineLevel="0" collapsed="false">
      <c r="A36" s="31" t="s">
        <v>39</v>
      </c>
      <c r="B36" s="32" t="n">
        <v>0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f aca="false">D36-F36</f>
        <v>0</v>
      </c>
      <c r="H36" s="33" t="n">
        <v>0</v>
      </c>
      <c r="I36" s="33"/>
      <c r="J36" s="23"/>
    </row>
    <row r="37" customFormat="false" ht="33" hidden="true" customHeight="true" outlineLevel="0" collapsed="false">
      <c r="A37" s="31" t="s">
        <v>40</v>
      </c>
      <c r="B37" s="32" t="n">
        <v>0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f aca="false">D37-F37</f>
        <v>0</v>
      </c>
      <c r="H37" s="36" t="n">
        <v>0</v>
      </c>
      <c r="I37" s="33"/>
      <c r="J37" s="23"/>
    </row>
    <row r="38" customFormat="false" ht="72.75" hidden="true" customHeight="true" outlineLevel="0" collapsed="false">
      <c r="A38" s="31" t="s">
        <v>41</v>
      </c>
      <c r="B38" s="32" t="n">
        <v>0</v>
      </c>
      <c r="C38" s="32" t="n">
        <v>0</v>
      </c>
      <c r="D38" s="33" t="n">
        <v>0</v>
      </c>
      <c r="E38" s="33" t="n">
        <v>0</v>
      </c>
      <c r="F38" s="33" t="n">
        <v>0</v>
      </c>
      <c r="G38" s="33" t="n">
        <f aca="false">D38-F38</f>
        <v>0</v>
      </c>
      <c r="H38" s="33" t="n">
        <v>0</v>
      </c>
      <c r="I38" s="33"/>
      <c r="J38" s="23"/>
    </row>
    <row r="39" customFormat="false" ht="28.35" hidden="false" customHeight="true" outlineLevel="0" collapsed="false">
      <c r="A39" s="28" t="s">
        <v>42</v>
      </c>
      <c r="B39" s="29" t="n">
        <v>894.2</v>
      </c>
      <c r="C39" s="29" t="n">
        <v>905</v>
      </c>
      <c r="D39" s="30" t="n">
        <v>576.4</v>
      </c>
      <c r="E39" s="30" t="n">
        <f aca="false">D39/C39*100</f>
        <v>63.6906077348066</v>
      </c>
      <c r="F39" s="30" t="n">
        <v>605</v>
      </c>
      <c r="G39" s="30" t="n">
        <f aca="false">D39-F39</f>
        <v>-28.6</v>
      </c>
      <c r="H39" s="30" t="n">
        <f aca="false">D39/F39*100</f>
        <v>95.2727272727273</v>
      </c>
      <c r="I39" s="30"/>
      <c r="J39" s="23"/>
    </row>
    <row r="40" customFormat="false" ht="43.5" hidden="false" customHeight="true" outlineLevel="0" collapsed="false">
      <c r="A40" s="28" t="s">
        <v>43</v>
      </c>
      <c r="B40" s="29" t="n">
        <v>133.6</v>
      </c>
      <c r="C40" s="29" t="n">
        <v>140</v>
      </c>
      <c r="D40" s="30" t="n">
        <v>0</v>
      </c>
      <c r="E40" s="30" t="n">
        <f aca="false">D40/C40*100</f>
        <v>0</v>
      </c>
      <c r="F40" s="30" t="n">
        <v>37.4</v>
      </c>
      <c r="G40" s="30" t="n">
        <f aca="false">D40-F40</f>
        <v>-37.4</v>
      </c>
      <c r="H40" s="30" t="n">
        <v>0</v>
      </c>
      <c r="I40" s="30"/>
      <c r="J40" s="23"/>
    </row>
    <row r="41" customFormat="false" ht="45.6" hidden="false" customHeight="true" outlineLevel="0" collapsed="false">
      <c r="A41" s="28" t="s">
        <v>44</v>
      </c>
      <c r="B41" s="29" t="n">
        <f aca="false">B42+B44+B45</f>
        <v>24978.4</v>
      </c>
      <c r="C41" s="29" t="n">
        <f aca="false">C42+C44+C45</f>
        <v>25600</v>
      </c>
      <c r="D41" s="30" t="n">
        <f aca="false">D42+D44+D45</f>
        <v>9488.6</v>
      </c>
      <c r="E41" s="30" t="n">
        <f aca="false">D41/C41*100</f>
        <v>37.06484375</v>
      </c>
      <c r="F41" s="30" t="n">
        <f aca="false">F42+F44</f>
        <v>7941.9</v>
      </c>
      <c r="G41" s="30" t="n">
        <f aca="false">D41-F41</f>
        <v>1546.7</v>
      </c>
      <c r="H41" s="30" t="n">
        <f aca="false">D41/F41*100</f>
        <v>119.475188556894</v>
      </c>
      <c r="I41" s="30"/>
      <c r="J41" s="23"/>
    </row>
    <row r="42" customFormat="false" ht="26.1" hidden="false" customHeight="true" outlineLevel="0" collapsed="false">
      <c r="A42" s="31" t="s">
        <v>45</v>
      </c>
      <c r="B42" s="32" t="n">
        <v>354.2</v>
      </c>
      <c r="C42" s="32" t="n">
        <v>500</v>
      </c>
      <c r="D42" s="33" t="n">
        <v>0</v>
      </c>
      <c r="E42" s="33" t="n">
        <f aca="false">D42/C42*100</f>
        <v>0</v>
      </c>
      <c r="F42" s="33" t="n">
        <v>307.7</v>
      </c>
      <c r="G42" s="33" t="n">
        <f aca="false">D42-F42</f>
        <v>-307.7</v>
      </c>
      <c r="H42" s="33" t="n">
        <v>0</v>
      </c>
      <c r="I42" s="33"/>
      <c r="J42" s="23"/>
    </row>
    <row r="43" customFormat="false" ht="0.75" hidden="false" customHeight="true" outlineLevel="0" collapsed="false">
      <c r="A43" s="31"/>
      <c r="B43" s="32" t="n">
        <v>8</v>
      </c>
      <c r="C43" s="32"/>
      <c r="D43" s="33" t="n">
        <v>8</v>
      </c>
      <c r="E43" s="33"/>
      <c r="F43" s="33" t="n">
        <v>15639.7</v>
      </c>
      <c r="G43" s="33" t="n">
        <f aca="false">D43-F43</f>
        <v>-15631.7</v>
      </c>
      <c r="H43" s="36" t="n">
        <v>0</v>
      </c>
      <c r="I43" s="33"/>
      <c r="J43" s="23"/>
      <c r="O43" s="1" t="n">
        <v>0</v>
      </c>
    </row>
    <row r="44" customFormat="false" ht="32.25" hidden="false" customHeight="true" outlineLevel="0" collapsed="false">
      <c r="A44" s="31" t="s">
        <v>46</v>
      </c>
      <c r="B44" s="32" t="n">
        <v>24624.2</v>
      </c>
      <c r="C44" s="32" t="n">
        <v>25100</v>
      </c>
      <c r="D44" s="33" t="n">
        <v>9488.6</v>
      </c>
      <c r="E44" s="33" t="n">
        <f aca="false">D44/C44*100</f>
        <v>37.803187250996</v>
      </c>
      <c r="F44" s="33" t="n">
        <v>7634.2</v>
      </c>
      <c r="G44" s="33" t="n">
        <f aca="false">D44-F44</f>
        <v>1854.4</v>
      </c>
      <c r="H44" s="33" t="n">
        <f aca="false">D44/F44*100</f>
        <v>124.290691886511</v>
      </c>
      <c r="I44" s="33"/>
      <c r="J44" s="23"/>
    </row>
    <row r="45" customFormat="false" ht="120.75" hidden="false" customHeight="true" outlineLevel="0" collapsed="false">
      <c r="A45" s="48" t="s">
        <v>47</v>
      </c>
      <c r="B45" s="32" t="n">
        <v>0</v>
      </c>
      <c r="C45" s="32" t="n">
        <v>0</v>
      </c>
      <c r="D45" s="33" t="n">
        <v>0</v>
      </c>
      <c r="E45" s="33" t="n">
        <v>0</v>
      </c>
      <c r="F45" s="33" t="n">
        <v>0</v>
      </c>
      <c r="G45" s="43" t="n">
        <f aca="false">D45-F45</f>
        <v>0</v>
      </c>
      <c r="H45" s="33" t="n">
        <v>0</v>
      </c>
      <c r="I45" s="33"/>
      <c r="J45" s="23"/>
    </row>
    <row r="46" customFormat="false" ht="31.5" hidden="false" customHeight="true" outlineLevel="0" collapsed="false">
      <c r="A46" s="28" t="s">
        <v>48</v>
      </c>
      <c r="B46" s="29" t="n">
        <v>749.2</v>
      </c>
      <c r="C46" s="29" t="n">
        <v>785</v>
      </c>
      <c r="D46" s="30" t="n">
        <v>494.3</v>
      </c>
      <c r="E46" s="30" t="n">
        <f aca="false">D46/C46*100</f>
        <v>62.968152866242</v>
      </c>
      <c r="F46" s="30" t="n">
        <v>310.5</v>
      </c>
      <c r="G46" s="30" t="n">
        <f aca="false">D46-F46</f>
        <v>183.8</v>
      </c>
      <c r="H46" s="30" t="n">
        <f aca="false">D46/F46*100</f>
        <v>159.194847020934</v>
      </c>
      <c r="I46" s="30"/>
      <c r="J46" s="23"/>
    </row>
    <row r="47" customFormat="false" ht="28.5" hidden="false" customHeight="true" outlineLevel="0" collapsed="false">
      <c r="A47" s="28" t="s">
        <v>49</v>
      </c>
      <c r="B47" s="30" t="n">
        <f aca="false">B49+B50+B51</f>
        <v>-334.5</v>
      </c>
      <c r="C47" s="30" t="n">
        <v>0</v>
      </c>
      <c r="D47" s="30" t="n">
        <f aca="false">D49+D50+D51</f>
        <v>0</v>
      </c>
      <c r="E47" s="30" t="n">
        <v>0</v>
      </c>
      <c r="F47" s="30" t="n">
        <v>-279.5</v>
      </c>
      <c r="G47" s="30" t="n">
        <f aca="false">D47-F47</f>
        <v>279.5</v>
      </c>
      <c r="H47" s="30" t="n">
        <v>0</v>
      </c>
      <c r="I47" s="30"/>
      <c r="J47" s="23"/>
    </row>
    <row r="48" customFormat="false" ht="19.5" hidden="false" customHeight="true" outlineLevel="0" collapsed="false">
      <c r="A48" s="31" t="s">
        <v>27</v>
      </c>
      <c r="B48" s="32"/>
      <c r="C48" s="49"/>
      <c r="D48" s="33"/>
      <c r="E48" s="33"/>
      <c r="F48" s="50"/>
      <c r="G48" s="30"/>
      <c r="H48" s="30"/>
      <c r="I48" s="30"/>
      <c r="J48" s="23"/>
    </row>
    <row r="49" s="4" customFormat="true" ht="15.75" hidden="false" customHeight="true" outlineLevel="0" collapsed="false">
      <c r="A49" s="34" t="s">
        <v>50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D49-F49</f>
        <v>0</v>
      </c>
      <c r="H49" s="33" t="n">
        <v>0</v>
      </c>
      <c r="I49" s="33"/>
      <c r="J49" s="47"/>
    </row>
    <row r="50" s="4" customFormat="true" ht="19.5" hidden="false" customHeight="true" outlineLevel="0" collapsed="false">
      <c r="A50" s="34" t="s">
        <v>51</v>
      </c>
      <c r="B50" s="33" t="n">
        <v>-334.5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f aca="false">D50-F50</f>
        <v>0</v>
      </c>
      <c r="H50" s="33" t="n">
        <v>0</v>
      </c>
      <c r="I50" s="33"/>
      <c r="J50" s="47"/>
    </row>
    <row r="51" s="4" customFormat="true" ht="19.5" hidden="false" customHeight="true" outlineLevel="0" collapsed="false">
      <c r="A51" s="34" t="s">
        <v>52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D51-F51</f>
        <v>0</v>
      </c>
      <c r="H51" s="33" t="n">
        <v>0</v>
      </c>
      <c r="I51" s="33"/>
      <c r="J51" s="47"/>
    </row>
    <row r="52" customFormat="false" ht="27.75" hidden="false" customHeight="true" outlineLevel="0" collapsed="false">
      <c r="A52" s="51" t="s">
        <v>53</v>
      </c>
      <c r="B52" s="29" t="n">
        <f aca="false">B10+B30</f>
        <v>408031.3</v>
      </c>
      <c r="C52" s="29" t="n">
        <f aca="false">C10+C30</f>
        <v>438398</v>
      </c>
      <c r="D52" s="30" t="n">
        <f aca="false">D10+D30</f>
        <v>204240.9</v>
      </c>
      <c r="E52" s="30" t="n">
        <f aca="false">D52/C52*100</f>
        <v>46.5880090693844</v>
      </c>
      <c r="F52" s="30" t="n">
        <f aca="false">F10+F30</f>
        <v>157918.8</v>
      </c>
      <c r="G52" s="30" t="n">
        <f aca="false">D52-F52</f>
        <v>46322.1</v>
      </c>
      <c r="H52" s="30" t="n">
        <f aca="false">D52/F52*100</f>
        <v>129.332859672186</v>
      </c>
      <c r="I52" s="30"/>
      <c r="J52" s="23"/>
    </row>
    <row r="53" customFormat="false" ht="15" hidden="true" customHeight="true" outlineLevel="0" collapsed="false">
      <c r="A53" s="52"/>
      <c r="J53" s="53"/>
      <c r="K53" s="53"/>
      <c r="L53" s="53"/>
      <c r="M53" s="53"/>
      <c r="N53" s="53"/>
      <c r="O53" s="53"/>
    </row>
    <row r="54" customFormat="false" ht="14.25" hidden="true" customHeight="true" outlineLevel="0" collapsed="false">
      <c r="A54" s="54" t="s">
        <v>54</v>
      </c>
      <c r="B54" s="55" t="s">
        <v>55</v>
      </c>
      <c r="C54" s="55"/>
      <c r="E54" s="3"/>
      <c r="J54" s="53"/>
      <c r="K54" s="53"/>
      <c r="L54" s="53"/>
      <c r="M54" s="53"/>
      <c r="N54" s="53"/>
      <c r="O54" s="53"/>
    </row>
    <row r="55" customFormat="false" ht="0.75" hidden="false" customHeight="true" outlineLevel="0" collapsed="false">
      <c r="A55" s="54"/>
      <c r="D55" s="5"/>
      <c r="E55" s="5"/>
      <c r="G55" s="5"/>
      <c r="J55" s="53"/>
      <c r="K55" s="53"/>
      <c r="L55" s="53"/>
      <c r="M55" s="53"/>
      <c r="N55" s="53"/>
      <c r="O55" s="53"/>
    </row>
    <row r="56" customFormat="false" ht="34.5" hidden="false" customHeight="true" outlineLevel="0" collapsed="false">
      <c r="A56" s="56" t="s">
        <v>56</v>
      </c>
      <c r="B56" s="56"/>
      <c r="C56" s="56"/>
      <c r="D56" s="57" t="s">
        <v>57</v>
      </c>
      <c r="E56" s="57"/>
      <c r="F56" s="57"/>
      <c r="G56" s="57"/>
      <c r="H56" s="57"/>
    </row>
    <row r="57" customFormat="false" ht="14.25" hidden="false" customHeight="false" outlineLevel="0" collapsed="false">
      <c r="A57" s="54"/>
    </row>
    <row r="58" customFormat="false" ht="14.25" hidden="false" customHeight="false" outlineLevel="0" collapsed="false">
      <c r="A58" s="58"/>
    </row>
    <row r="59" customFormat="false" ht="2.25" hidden="false" customHeight="true" outlineLevel="0" collapsed="false">
      <c r="A59" s="58"/>
    </row>
  </sheetData>
  <mergeCells count="51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7:I27"/>
    <mergeCell ref="H30:I30"/>
    <mergeCell ref="H31:I31"/>
    <mergeCell ref="H32:I32"/>
    <mergeCell ref="H33:I33"/>
    <mergeCell ref="H34:I34"/>
    <mergeCell ref="H35:I35"/>
    <mergeCell ref="H36:I36"/>
    <mergeCell ref="H38:I38"/>
    <mergeCell ref="H39:I39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1:I51"/>
    <mergeCell ref="H52:I52"/>
    <mergeCell ref="B54:C54"/>
    <mergeCell ref="A56:C56"/>
    <mergeCell ref="D56:H56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User</cp:lastModifiedBy>
  <cp:lastPrinted>2025-07-04T12:00:57Z</cp:lastPrinted>
  <dcterms:modified xsi:type="dcterms:W3CDTF">2025-07-04T12:22:31Z</dcterms:modified>
  <cp:revision>0</cp:revision>
  <dc:subject/>
  <dc:title/>
</cp:coreProperties>
</file>