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Выполнение плана по собственным доходам по бюджетам Токаревского района за январь-сентябрь 2022 года</t>
  </si>
  <si>
    <t xml:space="preserve">Наименование бюджетов</t>
  </si>
  <si>
    <t xml:space="preserve">НДФЛ</t>
  </si>
  <si>
    <t xml:space="preserve">Единый налог на</t>
  </si>
  <si>
    <t xml:space="preserve">Единый с/х налог</t>
  </si>
  <si>
    <t xml:space="preserve">вмененный доход</t>
  </si>
  <si>
    <t xml:space="preserve">План года</t>
  </si>
  <si>
    <t xml:space="preserve">Факт</t>
  </si>
  <si>
    <t xml:space="preserve">% исп.</t>
  </si>
  <si>
    <t xml:space="preserve">факт</t>
  </si>
  <si>
    <t xml:space="preserve">Абакумовский</t>
  </si>
  <si>
    <t xml:space="preserve">Александровский</t>
  </si>
  <si>
    <t xml:space="preserve">Безукладовский</t>
  </si>
  <si>
    <t xml:space="preserve">Гладышевский</t>
  </si>
  <si>
    <t xml:space="preserve">Даниловский</t>
  </si>
  <si>
    <t xml:space="preserve">Полетаевский</t>
  </si>
  <si>
    <t xml:space="preserve">Сергиевский</t>
  </si>
  <si>
    <t xml:space="preserve">Троицкоросляйский</t>
  </si>
  <si>
    <t xml:space="preserve">Чичеринский</t>
  </si>
  <si>
    <t xml:space="preserve">Итого с/с</t>
  </si>
  <si>
    <t xml:space="preserve">Поселковый округ</t>
  </si>
  <si>
    <t xml:space="preserve">Итого поселения</t>
  </si>
  <si>
    <t xml:space="preserve">Районный бюджет</t>
  </si>
  <si>
    <t xml:space="preserve">Консолидированный бюджет района</t>
  </si>
  <si>
    <t xml:space="preserve">Акцизы</t>
  </si>
  <si>
    <t xml:space="preserve">Госпошлина</t>
  </si>
  <si>
    <t xml:space="preserve">Плата за патент</t>
  </si>
  <si>
    <t xml:space="preserve">Налог на имущество физлиц</t>
  </si>
  <si>
    <t xml:space="preserve">Земельный налог</t>
  </si>
  <si>
    <t xml:space="preserve">Налог, взимаемый в связи с применением УСН</t>
  </si>
  <si>
    <t xml:space="preserve">Аренда земли</t>
  </si>
  <si>
    <t xml:space="preserve">Аренда имущества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ли</t>
  </si>
  <si>
    <t xml:space="preserve">Плата за негативное возд. на окр. среду</t>
  </si>
  <si>
    <t xml:space="preserve">Задолженность и перерасчеты по отмененным налогам (сборам)</t>
  </si>
  <si>
    <t xml:space="preserve">Штрафы, санкции</t>
  </si>
  <si>
    <t xml:space="preserve">Прочие неналоговые доходы           (в т.ч. инициативные платежи)</t>
  </si>
  <si>
    <t xml:space="preserve">ИТОГО собственных доходов</t>
  </si>
  <si>
    <t xml:space="preserve">Факт январь-сентябрь 2021 года</t>
  </si>
  <si>
    <t xml:space="preserve">2022 г к 2021 г.                                                                 тыс. руб.                            %</t>
  </si>
  <si>
    <t xml:space="preserve">Зам. главы администрации района,начальник финансового отдела администрации Токаревского района                                           Л.А.Родионов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85" zoomScalePageLayoutView="100" workbookViewId="0">
      <selection pane="topLeft" activeCell="I105" activeCellId="0" sqref="I105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</row>
    <row r="4" customFormat="false" ht="19.5" hidden="false" customHeight="true" outlineLevel="0" collapsed="false">
      <c r="A4" s="2"/>
      <c r="B4" s="3"/>
      <c r="C4" s="3"/>
      <c r="D4" s="3"/>
      <c r="E4" s="5" t="s">
        <v>5</v>
      </c>
      <c r="F4" s="5"/>
      <c r="G4" s="5"/>
      <c r="H4" s="3"/>
      <c r="I4" s="3"/>
      <c r="J4" s="3"/>
    </row>
    <row r="5" customFormat="false" ht="38.25" hidden="false" customHeight="false" outlineLevel="0" collapsed="false">
      <c r="A5" s="2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8</v>
      </c>
      <c r="H5" s="6" t="s">
        <v>6</v>
      </c>
      <c r="I5" s="6" t="s">
        <v>9</v>
      </c>
      <c r="J5" s="6" t="s">
        <v>8</v>
      </c>
    </row>
    <row r="6" customFormat="false" ht="19.5" hidden="false" customHeight="false" outlineLevel="0" collapsed="false">
      <c r="A6" s="7" t="s">
        <v>10</v>
      </c>
      <c r="B6" s="8" t="n">
        <v>780.2</v>
      </c>
      <c r="C6" s="8" t="n">
        <v>613.3</v>
      </c>
      <c r="D6" s="8" t="n">
        <f aca="false">C6/B6*100</f>
        <v>78.6080492181492</v>
      </c>
      <c r="E6" s="8" t="n">
        <v>0</v>
      </c>
      <c r="F6" s="8" t="n">
        <v>0</v>
      </c>
      <c r="G6" s="8" t="n">
        <v>0</v>
      </c>
      <c r="H6" s="8" t="n">
        <v>2000</v>
      </c>
      <c r="I6" s="8" t="n">
        <v>2025.9</v>
      </c>
      <c r="J6" s="8" t="n">
        <f aca="false">I6/H6*100</f>
        <v>101.295</v>
      </c>
    </row>
    <row r="7" customFormat="false" ht="19.5" hidden="false" customHeight="false" outlineLevel="0" collapsed="false">
      <c r="A7" s="7" t="s">
        <v>11</v>
      </c>
      <c r="B7" s="8" t="n">
        <v>586</v>
      </c>
      <c r="C7" s="8" t="n">
        <v>427.4</v>
      </c>
      <c r="D7" s="8" t="n">
        <f aca="false">C7/B7*100</f>
        <v>72.9351535836177</v>
      </c>
      <c r="E7" s="8" t="n">
        <v>0</v>
      </c>
      <c r="F7" s="8" t="n">
        <v>0</v>
      </c>
      <c r="G7" s="8" t="n">
        <v>0</v>
      </c>
      <c r="H7" s="8" t="n">
        <v>70.4</v>
      </c>
      <c r="I7" s="8" t="n">
        <v>73.5</v>
      </c>
      <c r="J7" s="8" t="n">
        <f aca="false">I7/H7*100</f>
        <v>104.403409090909</v>
      </c>
    </row>
    <row r="8" customFormat="false" ht="19.5" hidden="false" customHeight="false" outlineLevel="0" collapsed="false">
      <c r="A8" s="7" t="s">
        <v>12</v>
      </c>
      <c r="B8" s="8" t="n">
        <v>627.2</v>
      </c>
      <c r="C8" s="8" t="n">
        <v>418.5</v>
      </c>
      <c r="D8" s="8" t="n">
        <f aca="false">C8/B8*100</f>
        <v>66.7251275510204</v>
      </c>
      <c r="E8" s="8" t="n">
        <v>0</v>
      </c>
      <c r="F8" s="8" t="n">
        <v>0</v>
      </c>
      <c r="G8" s="8" t="n">
        <v>0</v>
      </c>
      <c r="H8" s="8" t="n">
        <v>560</v>
      </c>
      <c r="I8" s="8" t="n">
        <v>560.8</v>
      </c>
      <c r="J8" s="8" t="n">
        <f aca="false">I8/H8*100</f>
        <v>100.142857142857</v>
      </c>
    </row>
    <row r="9" customFormat="false" ht="19.5" hidden="false" customHeight="false" outlineLevel="0" collapsed="false">
      <c r="A9" s="7" t="s">
        <v>13</v>
      </c>
      <c r="B9" s="8" t="n">
        <v>762.7</v>
      </c>
      <c r="C9" s="8" t="n">
        <v>591.6</v>
      </c>
      <c r="D9" s="8" t="n">
        <f aca="false">C9/B9*100</f>
        <v>77.5665399239544</v>
      </c>
      <c r="E9" s="8" t="n">
        <v>0</v>
      </c>
      <c r="F9" s="8" t="n">
        <v>0</v>
      </c>
      <c r="G9" s="8" t="n">
        <v>0</v>
      </c>
      <c r="H9" s="8" t="n">
        <v>158</v>
      </c>
      <c r="I9" s="8" t="n">
        <v>169.9</v>
      </c>
      <c r="J9" s="8" t="n">
        <f aca="false">I9/H9*100</f>
        <v>107.53164556962</v>
      </c>
    </row>
    <row r="10" customFormat="false" ht="19.5" hidden="false" customHeight="false" outlineLevel="0" collapsed="false">
      <c r="A10" s="7" t="s">
        <v>14</v>
      </c>
      <c r="B10" s="8" t="n">
        <v>667.1</v>
      </c>
      <c r="C10" s="8" t="n">
        <v>247.2</v>
      </c>
      <c r="D10" s="8" t="n">
        <f aca="false">C10/B10*100</f>
        <v>37.0559136561235</v>
      </c>
      <c r="E10" s="8" t="n">
        <v>0</v>
      </c>
      <c r="F10" s="8" t="n">
        <v>0</v>
      </c>
      <c r="G10" s="8" t="n">
        <v>0</v>
      </c>
      <c r="H10" s="8" t="n">
        <v>3248.8</v>
      </c>
      <c r="I10" s="8" t="n">
        <v>3251.1</v>
      </c>
      <c r="J10" s="8" t="n">
        <f aca="false">I10/H10*100</f>
        <v>100.070795370598</v>
      </c>
    </row>
    <row r="11" customFormat="false" ht="19.5" hidden="false" customHeight="false" outlineLevel="0" collapsed="false">
      <c r="A11" s="7" t="s">
        <v>15</v>
      </c>
      <c r="B11" s="8" t="n">
        <v>717.8</v>
      </c>
      <c r="C11" s="8" t="n">
        <v>642.2</v>
      </c>
      <c r="D11" s="8" t="n">
        <f aca="false">C11/B11*100</f>
        <v>89.4678183337977</v>
      </c>
      <c r="E11" s="8" t="n">
        <v>0</v>
      </c>
      <c r="F11" s="8" t="n">
        <v>0</v>
      </c>
      <c r="G11" s="8" t="n">
        <v>0</v>
      </c>
      <c r="H11" s="8" t="n">
        <v>935</v>
      </c>
      <c r="I11" s="8" t="n">
        <v>936.7</v>
      </c>
      <c r="J11" s="8" t="n">
        <f aca="false">I11/H11*100</f>
        <v>100.181818181818</v>
      </c>
      <c r="K11" s="9"/>
    </row>
    <row r="12" customFormat="false" ht="19.5" hidden="false" customHeight="false" outlineLevel="0" collapsed="false">
      <c r="A12" s="7" t="s">
        <v>16</v>
      </c>
      <c r="B12" s="8" t="n">
        <v>288.5</v>
      </c>
      <c r="C12" s="8" t="n">
        <v>174</v>
      </c>
      <c r="D12" s="8" t="n">
        <f aca="false">C12/B12*100</f>
        <v>60.3119584055459</v>
      </c>
      <c r="E12" s="8" t="n">
        <v>0</v>
      </c>
      <c r="F12" s="8" t="n">
        <v>0</v>
      </c>
      <c r="G12" s="8" t="n">
        <v>0</v>
      </c>
      <c r="H12" s="8" t="n">
        <v>2120</v>
      </c>
      <c r="I12" s="8" t="n">
        <v>2140.5</v>
      </c>
      <c r="J12" s="8" t="n">
        <f aca="false">I12/H12*100</f>
        <v>100.966981132075</v>
      </c>
    </row>
    <row r="13" customFormat="false" ht="19.5" hidden="false" customHeight="false" outlineLevel="0" collapsed="false">
      <c r="A13" s="7" t="s">
        <v>17</v>
      </c>
      <c r="B13" s="8" t="n">
        <v>565.8</v>
      </c>
      <c r="C13" s="8" t="n">
        <v>351.4</v>
      </c>
      <c r="D13" s="8" t="n">
        <f aca="false">C13/B13*100</f>
        <v>62.1067515022976</v>
      </c>
      <c r="E13" s="8" t="n">
        <v>0</v>
      </c>
      <c r="F13" s="8" t="n">
        <v>0</v>
      </c>
      <c r="G13" s="8" t="n">
        <v>0</v>
      </c>
      <c r="H13" s="8" t="n">
        <v>1427</v>
      </c>
      <c r="I13" s="8" t="n">
        <v>1427.2</v>
      </c>
      <c r="J13" s="8" t="n">
        <f aca="false">I13/H13*100</f>
        <v>100.014015416959</v>
      </c>
    </row>
    <row r="14" customFormat="false" ht="19.5" hidden="false" customHeight="false" outlineLevel="0" collapsed="false">
      <c r="A14" s="7" t="s">
        <v>18</v>
      </c>
      <c r="B14" s="8" t="n">
        <v>2757.3</v>
      </c>
      <c r="C14" s="8" t="n">
        <v>1043.4</v>
      </c>
      <c r="D14" s="8" t="n">
        <f aca="false">C14/B14*100</f>
        <v>37.8413665542378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9.5" hidden="false" customHeight="false" outlineLevel="0" collapsed="false">
      <c r="A15" s="10" t="s">
        <v>19</v>
      </c>
      <c r="B15" s="11" t="n">
        <f aca="false">B6+B7+B8+B9+B10+B11+B12+B13+B14</f>
        <v>7752.6</v>
      </c>
      <c r="C15" s="11" t="n">
        <f aca="false">C6+C7+C8+C9+C10+C11+C12+C13+C14</f>
        <v>4509</v>
      </c>
      <c r="D15" s="8" t="n">
        <f aca="false">C15/B15*100</f>
        <v>58.1611330392384</v>
      </c>
      <c r="E15" s="11" t="n">
        <v>0</v>
      </c>
      <c r="F15" s="11" t="n">
        <v>0</v>
      </c>
      <c r="G15" s="11" t="n">
        <v>0</v>
      </c>
      <c r="H15" s="11" t="n">
        <f aca="false">H6+H7+H8+H9+H10+H11+H12+H13+H14</f>
        <v>10519.2</v>
      </c>
      <c r="I15" s="11" t="n">
        <f aca="false">I6+I7+I8+I9+I10+I11+I12+I13+I14</f>
        <v>10585.6</v>
      </c>
      <c r="J15" s="8" t="n">
        <f aca="false">I15/H15*100</f>
        <v>100.631226709255</v>
      </c>
    </row>
    <row r="16" customFormat="false" ht="19.5" hidden="false" customHeight="false" outlineLevel="0" collapsed="false">
      <c r="A16" s="7" t="s">
        <v>20</v>
      </c>
      <c r="B16" s="8" t="n">
        <v>22003.2</v>
      </c>
      <c r="C16" s="8" t="n">
        <v>19024.5</v>
      </c>
      <c r="D16" s="8" t="n">
        <f aca="false">C16/B16*100</f>
        <v>86.4624236474695</v>
      </c>
      <c r="E16" s="8" t="n">
        <v>0</v>
      </c>
      <c r="F16" s="8" t="n">
        <v>0</v>
      </c>
      <c r="G16" s="8" t="n">
        <v>0</v>
      </c>
      <c r="H16" s="8" t="n">
        <v>4793.6</v>
      </c>
      <c r="I16" s="8" t="n">
        <v>4795.9</v>
      </c>
      <c r="J16" s="8" t="n">
        <f aca="false">I16/H16*100</f>
        <v>100.047980640854</v>
      </c>
    </row>
    <row r="17" customFormat="false" ht="19.5" hidden="false" customHeight="false" outlineLevel="0" collapsed="false">
      <c r="A17" s="10" t="s">
        <v>21</v>
      </c>
      <c r="B17" s="11" t="n">
        <f aca="false">B15+B16</f>
        <v>29755.8</v>
      </c>
      <c r="C17" s="11" t="n">
        <f aca="false">C15+C16</f>
        <v>23533.5</v>
      </c>
      <c r="D17" s="8" t="n">
        <f aca="false">C17/B17*100</f>
        <v>79.0887826911056</v>
      </c>
      <c r="E17" s="11" t="n">
        <v>0</v>
      </c>
      <c r="F17" s="11" t="n">
        <v>0</v>
      </c>
      <c r="G17" s="11" t="n">
        <v>0</v>
      </c>
      <c r="H17" s="11" t="n">
        <f aca="false">H15+H16</f>
        <v>15312.8</v>
      </c>
      <c r="I17" s="11" t="n">
        <f aca="false">I15+I16</f>
        <v>15381.5</v>
      </c>
      <c r="J17" s="8" t="n">
        <f aca="false">I17/H17*100</f>
        <v>100.448644271459</v>
      </c>
    </row>
    <row r="18" customFormat="false" ht="19.5" hidden="false" customHeight="false" outlineLevel="0" collapsed="false">
      <c r="A18" s="7" t="s">
        <v>22</v>
      </c>
      <c r="B18" s="8" t="n">
        <v>139959.3</v>
      </c>
      <c r="C18" s="8" t="n">
        <v>107771.1</v>
      </c>
      <c r="D18" s="8" t="n">
        <f aca="false">C18/B18*100</f>
        <v>77.0017426494702</v>
      </c>
      <c r="E18" s="8" t="n">
        <v>40</v>
      </c>
      <c r="F18" s="8" t="n">
        <v>51.7</v>
      </c>
      <c r="G18" s="8" t="n">
        <f aca="false">F18/E18*100</f>
        <v>129.25</v>
      </c>
      <c r="H18" s="8" t="n">
        <v>15312.8</v>
      </c>
      <c r="I18" s="8" t="n">
        <v>15381.5</v>
      </c>
      <c r="J18" s="8" t="n">
        <f aca="false">I18/H18*100</f>
        <v>100.448644271459</v>
      </c>
    </row>
    <row r="19" customFormat="false" ht="38.25" hidden="false" customHeight="false" outlineLevel="0" collapsed="false">
      <c r="A19" s="10" t="s">
        <v>23</v>
      </c>
      <c r="B19" s="11" t="n">
        <f aca="false">B17+B18</f>
        <v>169715.1</v>
      </c>
      <c r="C19" s="11" t="n">
        <f aca="false">C17+C18</f>
        <v>131304.6</v>
      </c>
      <c r="D19" s="8" t="n">
        <f aca="false">C19/B19*100</f>
        <v>77.367659094565</v>
      </c>
      <c r="E19" s="8" t="n">
        <f aca="false">E18</f>
        <v>40</v>
      </c>
      <c r="F19" s="8" t="n">
        <f aca="false">F18</f>
        <v>51.7</v>
      </c>
      <c r="G19" s="8" t="n">
        <f aca="false">F19/E19*100</f>
        <v>129.25</v>
      </c>
      <c r="H19" s="11" t="n">
        <f aca="false">H17+H18</f>
        <v>30625.6</v>
      </c>
      <c r="I19" s="11" t="n">
        <f aca="false">I17+I18</f>
        <v>30763</v>
      </c>
      <c r="J19" s="8" t="n">
        <f aca="false">I19/H19*100</f>
        <v>100.448644271459</v>
      </c>
    </row>
    <row r="20" customFormat="false" ht="15.75" hidden="false" customHeight="false" outlineLevel="0" collapsed="false"/>
    <row r="21" customFormat="false" ht="18.75" hidden="false" customHeight="true" outlineLevel="0" collapsed="false">
      <c r="A21" s="12" t="s">
        <v>1</v>
      </c>
      <c r="B21" s="3" t="s">
        <v>24</v>
      </c>
      <c r="C21" s="3"/>
      <c r="D21" s="3"/>
      <c r="E21" s="3" t="s">
        <v>25</v>
      </c>
      <c r="F21" s="3"/>
      <c r="G21" s="3"/>
      <c r="H21" s="3" t="s">
        <v>26</v>
      </c>
      <c r="I21" s="3"/>
      <c r="J21" s="3"/>
    </row>
    <row r="22" customFormat="false" ht="19.5" hidden="false" customHeight="true" outlineLevel="0" collapsed="false">
      <c r="A22" s="1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8.25" hidden="false" customHeight="false" outlineLevel="0" collapsed="false">
      <c r="A23" s="14"/>
      <c r="B23" s="6" t="s">
        <v>6</v>
      </c>
      <c r="C23" s="6" t="s">
        <v>7</v>
      </c>
      <c r="D23" s="6" t="s">
        <v>8</v>
      </c>
      <c r="E23" s="6" t="s">
        <v>6</v>
      </c>
      <c r="F23" s="6" t="s">
        <v>9</v>
      </c>
      <c r="G23" s="6" t="s">
        <v>8</v>
      </c>
      <c r="H23" s="6" t="s">
        <v>6</v>
      </c>
      <c r="I23" s="6" t="s">
        <v>9</v>
      </c>
      <c r="J23" s="6" t="s">
        <v>8</v>
      </c>
    </row>
    <row r="24" customFormat="false" ht="19.5" hidden="false" customHeight="false" outlineLevel="0" collapsed="false">
      <c r="A24" s="7" t="s">
        <v>10</v>
      </c>
      <c r="B24" s="8" t="n">
        <v>1131.4</v>
      </c>
      <c r="C24" s="8" t="n">
        <v>973.3</v>
      </c>
      <c r="D24" s="8" t="n">
        <f aca="false">C24/B24*100</f>
        <v>86.0261622768252</v>
      </c>
      <c r="E24" s="8" t="n">
        <v>8</v>
      </c>
      <c r="F24" s="8" t="n">
        <v>3</v>
      </c>
      <c r="G24" s="8" t="n">
        <f aca="false">F24/E24*100</f>
        <v>37.5</v>
      </c>
      <c r="H24" s="8" t="n">
        <v>0</v>
      </c>
      <c r="I24" s="8" t="n">
        <v>0</v>
      </c>
      <c r="J24" s="8" t="n">
        <v>0</v>
      </c>
    </row>
    <row r="25" customFormat="false" ht="19.5" hidden="false" customHeight="false" outlineLevel="0" collapsed="false">
      <c r="A25" s="7" t="s">
        <v>11</v>
      </c>
      <c r="B25" s="8" t="n">
        <v>681.9</v>
      </c>
      <c r="C25" s="8" t="n">
        <v>586.6</v>
      </c>
      <c r="D25" s="8" t="n">
        <f aca="false">C25/B25*100</f>
        <v>86.0243437454172</v>
      </c>
      <c r="E25" s="8" t="n">
        <v>4.2</v>
      </c>
      <c r="F25" s="8" t="n">
        <v>2.6</v>
      </c>
      <c r="G25" s="8" t="n">
        <f aca="false">F25/E25*100</f>
        <v>61.9047619047619</v>
      </c>
      <c r="H25" s="8" t="n">
        <v>0</v>
      </c>
      <c r="I25" s="8" t="n">
        <v>0</v>
      </c>
      <c r="J25" s="8" t="n">
        <v>0</v>
      </c>
    </row>
    <row r="26" customFormat="false" ht="19.5" hidden="false" customHeight="false" outlineLevel="0" collapsed="false">
      <c r="A26" s="7" t="s">
        <v>12</v>
      </c>
      <c r="B26" s="8" t="n">
        <v>426.7</v>
      </c>
      <c r="C26" s="8" t="n">
        <v>367</v>
      </c>
      <c r="D26" s="8" t="n">
        <f aca="false">C26/B26*100</f>
        <v>86.0089055542536</v>
      </c>
      <c r="E26" s="8" t="n">
        <v>2.1</v>
      </c>
      <c r="F26" s="8" t="n">
        <v>2</v>
      </c>
      <c r="G26" s="8" t="n">
        <f aca="false">F26/E26*100</f>
        <v>95.2380952380952</v>
      </c>
      <c r="H26" s="8" t="n">
        <v>0</v>
      </c>
      <c r="I26" s="8" t="n">
        <v>0</v>
      </c>
      <c r="J26" s="8" t="n">
        <v>0</v>
      </c>
    </row>
    <row r="27" customFormat="false" ht="19.5" hidden="false" customHeight="false" outlineLevel="0" collapsed="false">
      <c r="A27" s="7" t="s">
        <v>13</v>
      </c>
      <c r="B27" s="8" t="n">
        <v>323.8</v>
      </c>
      <c r="C27" s="8" t="n">
        <v>278.5</v>
      </c>
      <c r="D27" s="8" t="n">
        <f aca="false">C27/B27*100</f>
        <v>86.0098826436072</v>
      </c>
      <c r="E27" s="8" t="n">
        <v>2.1</v>
      </c>
      <c r="F27" s="8" t="n">
        <v>1.8</v>
      </c>
      <c r="G27" s="8" t="n">
        <f aca="false">F27/E27*100</f>
        <v>85.7142857142857</v>
      </c>
      <c r="H27" s="8" t="n">
        <v>0</v>
      </c>
      <c r="I27" s="8" t="n">
        <v>0</v>
      </c>
      <c r="J27" s="8" t="n">
        <v>0</v>
      </c>
    </row>
    <row r="28" customFormat="false" ht="19.5" hidden="false" customHeight="false" outlineLevel="0" collapsed="false">
      <c r="A28" s="7" t="s">
        <v>14</v>
      </c>
      <c r="B28" s="8" t="n">
        <v>994.3</v>
      </c>
      <c r="C28" s="8" t="n">
        <v>855.3</v>
      </c>
      <c r="D28" s="8" t="n">
        <f aca="false">C28/B28*100</f>
        <v>86.0203158000604</v>
      </c>
      <c r="E28" s="8" t="n">
        <v>6.3</v>
      </c>
      <c r="F28" s="8" t="n">
        <v>1.5</v>
      </c>
      <c r="G28" s="8" t="n">
        <f aca="false">F28/E28*100</f>
        <v>23.8095238095238</v>
      </c>
      <c r="H28" s="8" t="n">
        <v>0</v>
      </c>
      <c r="I28" s="8" t="n">
        <v>0</v>
      </c>
      <c r="J28" s="8" t="n">
        <v>0</v>
      </c>
    </row>
    <row r="29" customFormat="false" ht="19.5" hidden="false" customHeight="false" outlineLevel="0" collapsed="false">
      <c r="A29" s="7" t="s">
        <v>15</v>
      </c>
      <c r="B29" s="8" t="n">
        <v>731.4</v>
      </c>
      <c r="C29" s="8" t="n">
        <v>629.2</v>
      </c>
      <c r="D29" s="8" t="n">
        <f aca="false">C29/B29*100</f>
        <v>86.0267979217938</v>
      </c>
      <c r="E29" s="8" t="n">
        <v>10.1</v>
      </c>
      <c r="F29" s="8" t="n">
        <v>5</v>
      </c>
      <c r="G29" s="8" t="n">
        <f aca="false">F29/E29*100</f>
        <v>49.5049504950495</v>
      </c>
      <c r="H29" s="8" t="n">
        <v>0</v>
      </c>
      <c r="I29" s="8" t="n">
        <v>0</v>
      </c>
      <c r="J29" s="8" t="n">
        <v>0</v>
      </c>
    </row>
    <row r="30" customFormat="false" ht="19.5" hidden="false" customHeight="false" outlineLevel="0" collapsed="false">
      <c r="A30" s="7" t="s">
        <v>16</v>
      </c>
      <c r="B30" s="8" t="n">
        <v>323.8</v>
      </c>
      <c r="C30" s="8" t="n">
        <v>278.5</v>
      </c>
      <c r="D30" s="8" t="n">
        <f aca="false">C30/B30*100</f>
        <v>86.0098826436072</v>
      </c>
      <c r="E30" s="8" t="n">
        <v>6.2</v>
      </c>
      <c r="F30" s="8" t="n">
        <v>2</v>
      </c>
      <c r="G30" s="8" t="n">
        <f aca="false">F30/E30*100</f>
        <v>32.258064516129</v>
      </c>
      <c r="H30" s="8" t="n">
        <v>0</v>
      </c>
      <c r="I30" s="8" t="n">
        <v>0</v>
      </c>
      <c r="J30" s="8" t="n">
        <v>0</v>
      </c>
    </row>
    <row r="31" customFormat="false" ht="19.5" hidden="false" customHeight="false" outlineLevel="0" collapsed="false">
      <c r="A31" s="7" t="s">
        <v>17</v>
      </c>
      <c r="B31" s="8" t="n">
        <v>1348.6</v>
      </c>
      <c r="C31" s="8" t="n">
        <v>1160.1</v>
      </c>
      <c r="D31" s="8" t="n">
        <f aca="false">C31/B31*100</f>
        <v>86.0225418952988</v>
      </c>
      <c r="E31" s="8" t="n">
        <v>8</v>
      </c>
      <c r="F31" s="8" t="n">
        <v>3.3</v>
      </c>
      <c r="G31" s="8" t="n">
        <f aca="false">F31/E31*100</f>
        <v>41.25</v>
      </c>
      <c r="H31" s="8" t="n">
        <v>0</v>
      </c>
      <c r="I31" s="8" t="n">
        <v>0</v>
      </c>
      <c r="J31" s="8" t="n">
        <v>0</v>
      </c>
    </row>
    <row r="32" customFormat="false" ht="19.5" hidden="false" customHeight="false" outlineLevel="0" collapsed="false">
      <c r="A32" s="7" t="s">
        <v>18</v>
      </c>
      <c r="B32" s="8" t="n">
        <v>1200</v>
      </c>
      <c r="C32" s="8" t="n">
        <v>1032.3</v>
      </c>
      <c r="D32" s="8" t="n">
        <f aca="false">C32/B32*100</f>
        <v>86.025</v>
      </c>
      <c r="E32" s="8" t="n">
        <v>6.3</v>
      </c>
      <c r="F32" s="8" t="n">
        <v>1.2</v>
      </c>
      <c r="G32" s="8" t="n">
        <f aca="false">F32/E32*100</f>
        <v>19.047619047619</v>
      </c>
      <c r="H32" s="8" t="n">
        <v>0</v>
      </c>
      <c r="I32" s="8" t="n">
        <v>0</v>
      </c>
      <c r="J32" s="8" t="n">
        <v>0</v>
      </c>
    </row>
    <row r="33" customFormat="false" ht="19.5" hidden="false" customHeight="false" outlineLevel="0" collapsed="false">
      <c r="A33" s="10" t="s">
        <v>19</v>
      </c>
      <c r="B33" s="11" t="n">
        <f aca="false">B24+B25+B26+B27+B28+B29+B30+B31+B32</f>
        <v>7161.9</v>
      </c>
      <c r="C33" s="11" t="n">
        <f aca="false">C24+C25+C26+C27+C28+C29+C30+C31+C32</f>
        <v>6160.8</v>
      </c>
      <c r="D33" s="8" t="n">
        <f aca="false">C33/B33*100</f>
        <v>86.0218657060277</v>
      </c>
      <c r="E33" s="11" t="n">
        <f aca="false">E24+E25+E26+E27+E28+E29+E30+E31+E32</f>
        <v>53.3</v>
      </c>
      <c r="F33" s="11" t="n">
        <f aca="false">F24+F25+F26+F27+F28+F29+F30+F31+F32</f>
        <v>22.4</v>
      </c>
      <c r="G33" s="11" t="n">
        <f aca="false">F33/E33*100</f>
        <v>42.0262664165103</v>
      </c>
      <c r="H33" s="11" t="n">
        <v>0</v>
      </c>
      <c r="I33" s="11" t="n">
        <v>0</v>
      </c>
      <c r="J33" s="11" t="n">
        <v>0</v>
      </c>
    </row>
    <row r="34" customFormat="false" ht="19.5" hidden="false" customHeight="false" outlineLevel="0" collapsed="false">
      <c r="A34" s="7" t="s">
        <v>20</v>
      </c>
      <c r="B34" s="8" t="n">
        <v>2540.9</v>
      </c>
      <c r="C34" s="8" t="n">
        <v>2185.8</v>
      </c>
      <c r="D34" s="8" t="n">
        <f aca="false">C34/B34*100</f>
        <v>86.0246369396671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9.5" hidden="false" customHeight="false" outlineLevel="0" collapsed="false">
      <c r="A35" s="10" t="s">
        <v>21</v>
      </c>
      <c r="B35" s="11" t="n">
        <f aca="false">B33+B34</f>
        <v>9702.8</v>
      </c>
      <c r="C35" s="11" t="n">
        <f aca="false">C33+C34</f>
        <v>8346.6</v>
      </c>
      <c r="D35" s="8" t="n">
        <f aca="false">C35/B35*100</f>
        <v>86.0225914169106</v>
      </c>
      <c r="E35" s="11" t="n">
        <f aca="false">E33+E34</f>
        <v>53.3</v>
      </c>
      <c r="F35" s="11" t="n">
        <f aca="false">F33+F34</f>
        <v>22.4</v>
      </c>
      <c r="G35" s="11" t="n">
        <f aca="false">F35/E35*100</f>
        <v>42.0262664165103</v>
      </c>
      <c r="H35" s="11" t="n">
        <v>0</v>
      </c>
      <c r="I35" s="11" t="n">
        <v>0</v>
      </c>
      <c r="J35" s="11" t="n">
        <v>0</v>
      </c>
    </row>
    <row r="36" customFormat="false" ht="19.5" hidden="false" customHeight="false" outlineLevel="0" collapsed="false">
      <c r="A36" s="7" t="s">
        <v>22</v>
      </c>
      <c r="B36" s="8" t="n">
        <v>8495.2</v>
      </c>
      <c r="C36" s="8" t="n">
        <v>7307.7</v>
      </c>
      <c r="D36" s="8" t="n">
        <f aca="false">C36/B36*100</f>
        <v>86.0215180337132</v>
      </c>
      <c r="E36" s="8" t="n">
        <v>1800</v>
      </c>
      <c r="F36" s="8" t="n">
        <v>1037.8</v>
      </c>
      <c r="G36" s="8" t="n">
        <f aca="false">F36/E36*100</f>
        <v>57.6555555555556</v>
      </c>
      <c r="H36" s="8" t="n">
        <v>1049</v>
      </c>
      <c r="I36" s="8" t="n">
        <v>649.5</v>
      </c>
      <c r="J36" s="8" t="n">
        <f aca="false">I36/H36*100</f>
        <v>61.9161105815062</v>
      </c>
    </row>
    <row r="37" customFormat="false" ht="38.25" hidden="false" customHeight="false" outlineLevel="0" collapsed="false">
      <c r="A37" s="10" t="s">
        <v>23</v>
      </c>
      <c r="B37" s="11" t="n">
        <f aca="false">B35+B36</f>
        <v>18198</v>
      </c>
      <c r="C37" s="11" t="n">
        <f aca="false">C35+C36</f>
        <v>15654.3</v>
      </c>
      <c r="D37" s="8" t="n">
        <f aca="false">C37/B37*100</f>
        <v>86.0220903395978</v>
      </c>
      <c r="E37" s="11" t="n">
        <f aca="false">E35+E36</f>
        <v>1853.3</v>
      </c>
      <c r="F37" s="11" t="n">
        <f aca="false">F35+F36</f>
        <v>1060.2</v>
      </c>
      <c r="G37" s="11" t="n">
        <f aca="false">F37/E37*100</f>
        <v>57.2060648572816</v>
      </c>
      <c r="H37" s="11" t="n">
        <v>1049</v>
      </c>
      <c r="I37" s="11" t="n">
        <f aca="false">I35+I36</f>
        <v>649.5</v>
      </c>
      <c r="J37" s="8" t="n">
        <f aca="false">I37/H37*100</f>
        <v>61.9161105815062</v>
      </c>
    </row>
    <row r="38" customFormat="false" ht="15.75" hidden="false" customHeight="false" outlineLevel="0" collapsed="false"/>
    <row r="39" customFormat="false" ht="15" hidden="false" customHeight="true" outlineLevel="0" collapsed="false">
      <c r="A39" s="2" t="s">
        <v>1</v>
      </c>
      <c r="B39" s="3" t="s">
        <v>27</v>
      </c>
      <c r="C39" s="3"/>
      <c r="D39" s="3"/>
      <c r="E39" s="3" t="s">
        <v>28</v>
      </c>
      <c r="F39" s="3"/>
      <c r="G39" s="3"/>
      <c r="H39" s="3" t="s">
        <v>29</v>
      </c>
      <c r="I39" s="3"/>
      <c r="J39" s="3"/>
    </row>
    <row r="40" customFormat="false" ht="46.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false" outlineLevel="0" collapsed="false">
      <c r="A41" s="2"/>
      <c r="B41" s="6" t="s">
        <v>6</v>
      </c>
      <c r="C41" s="6" t="s">
        <v>7</v>
      </c>
      <c r="D41" s="6" t="s">
        <v>8</v>
      </c>
      <c r="E41" s="6" t="s">
        <v>6</v>
      </c>
      <c r="F41" s="6" t="s">
        <v>9</v>
      </c>
      <c r="G41" s="6" t="s">
        <v>8</v>
      </c>
      <c r="H41" s="6" t="s">
        <v>6</v>
      </c>
      <c r="I41" s="6" t="s">
        <v>9</v>
      </c>
      <c r="J41" s="6" t="s">
        <v>8</v>
      </c>
    </row>
    <row r="42" customFormat="false" ht="19.5" hidden="false" customHeight="false" outlineLevel="0" collapsed="false">
      <c r="A42" s="7" t="s">
        <v>10</v>
      </c>
      <c r="B42" s="8" t="n">
        <v>78.3</v>
      </c>
      <c r="C42" s="8" t="n">
        <v>-14.2</v>
      </c>
      <c r="D42" s="8" t="n">
        <f aca="false">C42/B42*100</f>
        <v>-18.1353767560664</v>
      </c>
      <c r="E42" s="8" t="n">
        <v>3785.8</v>
      </c>
      <c r="F42" s="8" t="n">
        <v>1164.5</v>
      </c>
      <c r="G42" s="8" t="n">
        <f aca="false">F42/E42*100</f>
        <v>30.759680912885</v>
      </c>
      <c r="H42" s="8" t="n">
        <v>0</v>
      </c>
      <c r="I42" s="8" t="n">
        <v>0</v>
      </c>
      <c r="J42" s="8" t="n">
        <v>0</v>
      </c>
    </row>
    <row r="43" customFormat="false" ht="19.5" hidden="false" customHeight="false" outlineLevel="0" collapsed="false">
      <c r="A43" s="7" t="s">
        <v>11</v>
      </c>
      <c r="B43" s="8" t="n">
        <v>17.6</v>
      </c>
      <c r="C43" s="8" t="n">
        <v>-1.8</v>
      </c>
      <c r="D43" s="8" t="n">
        <f aca="false">C43/B43*100</f>
        <v>-10.2272727272727</v>
      </c>
      <c r="E43" s="8" t="n">
        <v>2093.2</v>
      </c>
      <c r="F43" s="8" t="n">
        <v>981.3</v>
      </c>
      <c r="G43" s="8" t="n">
        <f aca="false">F43/E43*100</f>
        <v>46.8803745461494</v>
      </c>
      <c r="H43" s="8" t="n">
        <v>0</v>
      </c>
      <c r="I43" s="8" t="n">
        <v>0</v>
      </c>
      <c r="J43" s="8" t="n">
        <v>0</v>
      </c>
    </row>
    <row r="44" customFormat="false" ht="19.5" hidden="false" customHeight="false" outlineLevel="0" collapsed="false">
      <c r="A44" s="7" t="s">
        <v>12</v>
      </c>
      <c r="B44" s="8" t="n">
        <v>71</v>
      </c>
      <c r="C44" s="8" t="n">
        <v>-9.6</v>
      </c>
      <c r="D44" s="8" t="n">
        <f aca="false">C44/B44*100</f>
        <v>-13.5211267605634</v>
      </c>
      <c r="E44" s="8" t="n">
        <v>1414.6</v>
      </c>
      <c r="F44" s="8" t="n">
        <v>301.9</v>
      </c>
      <c r="G44" s="8" t="n">
        <f aca="false">F44/E44*100</f>
        <v>21.3417220415665</v>
      </c>
      <c r="H44" s="8" t="n">
        <v>0</v>
      </c>
      <c r="I44" s="8" t="n">
        <v>0</v>
      </c>
      <c r="J44" s="8" t="n">
        <v>0</v>
      </c>
    </row>
    <row r="45" customFormat="false" ht="19.5" hidden="false" customHeight="false" outlineLevel="0" collapsed="false">
      <c r="A45" s="7" t="s">
        <v>13</v>
      </c>
      <c r="B45" s="8" t="n">
        <v>25.6</v>
      </c>
      <c r="C45" s="8" t="n">
        <v>-1</v>
      </c>
      <c r="D45" s="8" t="n">
        <f aca="false">C45/B45*100</f>
        <v>-3.90625</v>
      </c>
      <c r="E45" s="8" t="n">
        <v>828.6</v>
      </c>
      <c r="F45" s="8" t="n">
        <v>178.1</v>
      </c>
      <c r="G45" s="8" t="n">
        <f aca="false">F45/E45*100</f>
        <v>21.4940864108134</v>
      </c>
      <c r="H45" s="8" t="n">
        <v>0</v>
      </c>
      <c r="I45" s="8" t="n">
        <v>0</v>
      </c>
      <c r="J45" s="8" t="n">
        <v>0</v>
      </c>
    </row>
    <row r="46" customFormat="false" ht="19.5" hidden="false" customHeight="false" outlineLevel="0" collapsed="false">
      <c r="A46" s="7" t="s">
        <v>14</v>
      </c>
      <c r="B46" s="8" t="n">
        <v>47.8</v>
      </c>
      <c r="C46" s="8" t="n">
        <v>-1.2</v>
      </c>
      <c r="D46" s="8" t="n">
        <f aca="false">C46/B46*100</f>
        <v>-2.51046025104603</v>
      </c>
      <c r="E46" s="8" t="n">
        <v>1562.4</v>
      </c>
      <c r="F46" s="8" t="n">
        <v>207.3</v>
      </c>
      <c r="G46" s="8" t="n">
        <f aca="false">F46/E46*100</f>
        <v>13.2680491551459</v>
      </c>
      <c r="H46" s="8" t="n">
        <v>0</v>
      </c>
      <c r="I46" s="8" t="n">
        <v>0</v>
      </c>
      <c r="J46" s="8" t="n">
        <v>0</v>
      </c>
    </row>
    <row r="47" customFormat="false" ht="19.5" hidden="false" customHeight="false" outlineLevel="0" collapsed="false">
      <c r="A47" s="7" t="s">
        <v>15</v>
      </c>
      <c r="B47" s="8" t="n">
        <v>37.2</v>
      </c>
      <c r="C47" s="8" t="n">
        <v>-10</v>
      </c>
      <c r="D47" s="8" t="n">
        <f aca="false">C47/B47*100</f>
        <v>-26.8817204301075</v>
      </c>
      <c r="E47" s="8" t="n">
        <v>3751.7</v>
      </c>
      <c r="F47" s="8" t="n">
        <v>1433</v>
      </c>
      <c r="G47" s="8" t="n">
        <f aca="false">F47/E47*100</f>
        <v>38.1960178052616</v>
      </c>
      <c r="H47" s="8" t="n">
        <v>0</v>
      </c>
      <c r="I47" s="8" t="n">
        <v>0</v>
      </c>
      <c r="J47" s="8" t="n">
        <v>0</v>
      </c>
    </row>
    <row r="48" customFormat="false" ht="19.5" hidden="false" customHeight="false" outlineLevel="0" collapsed="false">
      <c r="A48" s="7" t="s">
        <v>16</v>
      </c>
      <c r="B48" s="8" t="n">
        <v>27.4</v>
      </c>
      <c r="C48" s="8" t="n">
        <v>5.2</v>
      </c>
      <c r="D48" s="8" t="n">
        <f aca="false">C48/B48*100</f>
        <v>18.978102189781</v>
      </c>
      <c r="E48" s="8" t="n">
        <v>1708.5</v>
      </c>
      <c r="F48" s="8" t="n">
        <v>119.1</v>
      </c>
      <c r="G48" s="8" t="n">
        <f aca="false">F48/E48*100</f>
        <v>6.97102721685689</v>
      </c>
      <c r="H48" s="8" t="n">
        <v>0</v>
      </c>
      <c r="I48" s="8" t="n">
        <v>0</v>
      </c>
      <c r="J48" s="8" t="n">
        <v>0</v>
      </c>
    </row>
    <row r="49" customFormat="false" ht="19.5" hidden="false" customHeight="false" outlineLevel="0" collapsed="false">
      <c r="A49" s="7" t="s">
        <v>17</v>
      </c>
      <c r="B49" s="8" t="n">
        <v>98.6</v>
      </c>
      <c r="C49" s="8" t="n">
        <v>-8.7</v>
      </c>
      <c r="D49" s="8" t="n">
        <f aca="false">C49/B49*100</f>
        <v>-8.82352941176471</v>
      </c>
      <c r="E49" s="8" t="n">
        <v>2507.3</v>
      </c>
      <c r="F49" s="8" t="n">
        <v>613.1</v>
      </c>
      <c r="G49" s="8" t="n">
        <f aca="false">F49/E49*100</f>
        <v>24.4525984126351</v>
      </c>
      <c r="H49" s="8" t="n">
        <v>0</v>
      </c>
      <c r="I49" s="8" t="n">
        <v>0</v>
      </c>
      <c r="J49" s="8" t="n">
        <v>0</v>
      </c>
    </row>
    <row r="50" customFormat="false" ht="19.5" hidden="false" customHeight="false" outlineLevel="0" collapsed="false">
      <c r="A50" s="7" t="s">
        <v>18</v>
      </c>
      <c r="B50" s="8" t="n">
        <v>66.4</v>
      </c>
      <c r="C50" s="8" t="n">
        <v>15.4</v>
      </c>
      <c r="D50" s="8" t="n">
        <f aca="false">C50/B50*100</f>
        <v>23.1927710843374</v>
      </c>
      <c r="E50" s="8" t="n">
        <v>4262.6</v>
      </c>
      <c r="F50" s="8" t="n">
        <v>1797.3</v>
      </c>
      <c r="G50" s="8" t="n">
        <f aca="false">F50/E50*100</f>
        <v>42.1644067001361</v>
      </c>
      <c r="H50" s="8" t="n">
        <v>0</v>
      </c>
      <c r="I50" s="8" t="n">
        <v>0</v>
      </c>
      <c r="J50" s="8" t="n">
        <v>0</v>
      </c>
    </row>
    <row r="51" customFormat="false" ht="19.5" hidden="false" customHeight="false" outlineLevel="0" collapsed="false">
      <c r="A51" s="10" t="s">
        <v>19</v>
      </c>
      <c r="B51" s="11" t="n">
        <f aca="false">B42+B43+B44+B45+B46+B47+B48+B49+B50</f>
        <v>469.9</v>
      </c>
      <c r="C51" s="11" t="n">
        <f aca="false">C42+C43+C44+C45+C46+C47+C48+C49+C50</f>
        <v>-25.9</v>
      </c>
      <c r="D51" s="8" t="n">
        <f aca="false">C51/B51*100</f>
        <v>-5.51181102362205</v>
      </c>
      <c r="E51" s="11" t="n">
        <f aca="false">E42+E43+E44+E45+E46+E47+E48+E49+E50</f>
        <v>21914.7</v>
      </c>
      <c r="F51" s="11" t="n">
        <f aca="false">F42+F43+F44+F45+F46+F47+F48+F49+F50</f>
        <v>6795.6</v>
      </c>
      <c r="G51" s="11" t="n">
        <f aca="false">F51/E51*100</f>
        <v>31.0093225095484</v>
      </c>
      <c r="H51" s="11" t="n">
        <f aca="false">H42+H43+H44+H45+H46+H47+H48+H49+H50</f>
        <v>0</v>
      </c>
      <c r="I51" s="11" t="n">
        <v>0</v>
      </c>
      <c r="J51" s="11" t="n">
        <v>0</v>
      </c>
    </row>
    <row r="52" customFormat="false" ht="19.5" hidden="false" customHeight="false" outlineLevel="0" collapsed="false">
      <c r="A52" s="7" t="s">
        <v>20</v>
      </c>
      <c r="B52" s="8" t="n">
        <v>1575.9</v>
      </c>
      <c r="C52" s="8" t="n">
        <v>203.3</v>
      </c>
      <c r="D52" s="8" t="n">
        <f aca="false">C52/B52*100</f>
        <v>12.900564756647</v>
      </c>
      <c r="E52" s="8" t="n">
        <v>5873.7</v>
      </c>
      <c r="F52" s="8" t="n">
        <v>2688</v>
      </c>
      <c r="G52" s="8" t="n">
        <f aca="false">F52/E52*100</f>
        <v>45.7633178405434</v>
      </c>
      <c r="H52" s="8" t="n">
        <v>0</v>
      </c>
      <c r="I52" s="8" t="n">
        <v>0</v>
      </c>
      <c r="J52" s="8" t="n">
        <v>0</v>
      </c>
    </row>
    <row r="53" customFormat="false" ht="19.5" hidden="false" customHeight="false" outlineLevel="0" collapsed="false">
      <c r="A53" s="10" t="s">
        <v>21</v>
      </c>
      <c r="B53" s="11" t="n">
        <f aca="false">B51+B52</f>
        <v>2045.8</v>
      </c>
      <c r="C53" s="11" t="n">
        <f aca="false">C51+C52</f>
        <v>177.4</v>
      </c>
      <c r="D53" s="8" t="n">
        <f aca="false">C53/B53*100</f>
        <v>8.67142438165999</v>
      </c>
      <c r="E53" s="11" t="n">
        <f aca="false">E51+E52</f>
        <v>27788.4</v>
      </c>
      <c r="F53" s="11" t="n">
        <f aca="false">F51+F52</f>
        <v>9483.6</v>
      </c>
      <c r="G53" s="11" t="n">
        <f aca="false">F53/E53*100</f>
        <v>34.127909487412</v>
      </c>
      <c r="H53" s="11" t="n">
        <f aca="false">H51+H52</f>
        <v>0</v>
      </c>
      <c r="I53" s="11" t="n">
        <f aca="false">I51+I52</f>
        <v>0</v>
      </c>
      <c r="J53" s="8" t="n">
        <v>0</v>
      </c>
    </row>
    <row r="54" customFormat="false" ht="19.5" hidden="false" customHeight="false" outlineLevel="0" collapsed="false">
      <c r="A54" s="7" t="s">
        <v>22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653.3</v>
      </c>
      <c r="I54" s="8" t="n">
        <v>402.1</v>
      </c>
      <c r="J54" s="8" t="n">
        <f aca="false">I54/H54*100</f>
        <v>61.5490586254401</v>
      </c>
    </row>
    <row r="55" customFormat="false" ht="38.25" hidden="false" customHeight="false" outlineLevel="0" collapsed="false">
      <c r="A55" s="10" t="s">
        <v>23</v>
      </c>
      <c r="B55" s="11" t="n">
        <f aca="false">B53+B54</f>
        <v>2045.8</v>
      </c>
      <c r="C55" s="11" t="n">
        <f aca="false">C53+C54</f>
        <v>177.4</v>
      </c>
      <c r="D55" s="8" t="n">
        <f aca="false">C55/B55*100</f>
        <v>8.67142438165999</v>
      </c>
      <c r="E55" s="11" t="n">
        <f aca="false">E53+E54</f>
        <v>27788.4</v>
      </c>
      <c r="F55" s="11" t="n">
        <f aca="false">F53+F54</f>
        <v>9483.6</v>
      </c>
      <c r="G55" s="11" t="n">
        <f aca="false">G53+G54</f>
        <v>34.127909487412</v>
      </c>
      <c r="H55" s="11" t="n">
        <f aca="false">H53+H54</f>
        <v>653.3</v>
      </c>
      <c r="I55" s="11" t="n">
        <f aca="false">I53+I54</f>
        <v>402.1</v>
      </c>
      <c r="J55" s="8" t="n">
        <f aca="false">I55/H55*100</f>
        <v>61.5490586254401</v>
      </c>
    </row>
    <row r="56" customFormat="false" ht="15.75" hidden="false" customHeight="false" outlineLevel="0" collapsed="false"/>
    <row r="57" customFormat="false" ht="15" hidden="false" customHeight="true" outlineLevel="0" collapsed="false">
      <c r="A57" s="2" t="s">
        <v>1</v>
      </c>
      <c r="B57" s="3" t="s">
        <v>30</v>
      </c>
      <c r="C57" s="3"/>
      <c r="D57" s="3"/>
      <c r="E57" s="3" t="s">
        <v>31</v>
      </c>
      <c r="F57" s="3"/>
      <c r="G57" s="3"/>
      <c r="H57" s="3" t="s">
        <v>32</v>
      </c>
      <c r="I57" s="3"/>
      <c r="J57" s="3"/>
    </row>
    <row r="58" customFormat="false" ht="59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38.25" hidden="false" customHeight="false" outlineLevel="0" collapsed="false">
      <c r="A59" s="2"/>
      <c r="B59" s="6" t="s">
        <v>6</v>
      </c>
      <c r="C59" s="6" t="s">
        <v>7</v>
      </c>
      <c r="D59" s="6" t="s">
        <v>8</v>
      </c>
      <c r="E59" s="6" t="s">
        <v>6</v>
      </c>
      <c r="F59" s="6" t="s">
        <v>9</v>
      </c>
      <c r="G59" s="6" t="s">
        <v>8</v>
      </c>
      <c r="H59" s="6" t="s">
        <v>6</v>
      </c>
      <c r="I59" s="6" t="s">
        <v>9</v>
      </c>
      <c r="J59" s="6" t="s">
        <v>8</v>
      </c>
    </row>
    <row r="60" customFormat="false" ht="19.5" hidden="false" customHeight="false" outlineLevel="0" collapsed="false">
      <c r="A60" s="7" t="s">
        <v>10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9.5" hidden="false" customHeight="false" outlineLevel="0" collapsed="false">
      <c r="A61" s="7" t="s">
        <v>11</v>
      </c>
      <c r="B61" s="8" t="n">
        <v>0</v>
      </c>
      <c r="C61" s="8" t="n">
        <v>0</v>
      </c>
      <c r="D61" s="8" t="n">
        <v>0</v>
      </c>
      <c r="E61" s="8" t="n">
        <v>5</v>
      </c>
      <c r="F61" s="8" t="n">
        <v>5.3</v>
      </c>
      <c r="G61" s="8" t="n">
        <f aca="false">F61/E61*100</f>
        <v>106</v>
      </c>
      <c r="H61" s="8" t="n">
        <v>0</v>
      </c>
      <c r="I61" s="8" t="n">
        <v>0</v>
      </c>
      <c r="J61" s="8" t="n">
        <v>0</v>
      </c>
    </row>
    <row r="62" customFormat="false" ht="19.5" hidden="false" customHeight="false" outlineLevel="0" collapsed="false">
      <c r="A62" s="7" t="s">
        <v>12</v>
      </c>
      <c r="B62" s="8" t="n">
        <v>324.3</v>
      </c>
      <c r="C62" s="8" t="n">
        <v>161.4</v>
      </c>
      <c r="D62" s="8" t="n">
        <f aca="false">C62/B62*100</f>
        <v>49.7687326549491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9.5" hidden="false" customHeight="false" outlineLevel="0" collapsed="false">
      <c r="A63" s="7" t="s">
        <v>13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9.5" hidden="false" customHeight="false" outlineLevel="0" collapsed="false">
      <c r="A64" s="7" t="s">
        <v>14</v>
      </c>
      <c r="B64" s="8" t="n">
        <v>3.5</v>
      </c>
      <c r="C64" s="8" t="n">
        <v>0</v>
      </c>
      <c r="D64" s="8" t="n">
        <f aca="false">C64/B64*100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</row>
    <row r="65" customFormat="false" ht="19.5" hidden="false" customHeight="false" outlineLevel="0" collapsed="false">
      <c r="A65" s="7" t="s">
        <v>15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</row>
    <row r="66" customFormat="false" ht="19.5" hidden="false" customHeight="false" outlineLevel="0" collapsed="false">
      <c r="A66" s="7" t="s">
        <v>16</v>
      </c>
      <c r="B66" s="8" t="n">
        <v>67</v>
      </c>
      <c r="C66" s="8" t="n">
        <v>47.8</v>
      </c>
      <c r="D66" s="8" t="n">
        <f aca="false">C66/B66*100</f>
        <v>71.3432835820895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19.5" hidden="false" customHeight="false" outlineLevel="0" collapsed="false">
      <c r="A67" s="7" t="s">
        <v>17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9.5" hidden="false" customHeight="false" outlineLevel="0" collapsed="false">
      <c r="A68" s="7" t="s">
        <v>18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</row>
    <row r="69" customFormat="false" ht="19.5" hidden="false" customHeight="false" outlineLevel="0" collapsed="false">
      <c r="A69" s="10" t="s">
        <v>19</v>
      </c>
      <c r="B69" s="11" t="n">
        <f aca="false">B60+B61+B62+B63+B64+B65+B66+B67+B68</f>
        <v>394.8</v>
      </c>
      <c r="C69" s="11" t="n">
        <f aca="false">C60+C61+C62+C63+C64+C65+C66+C67+C68</f>
        <v>209.2</v>
      </c>
      <c r="D69" s="8" t="n">
        <f aca="false">C69/B69*100</f>
        <v>52.9888551165147</v>
      </c>
      <c r="E69" s="11" t="n">
        <f aca="false">E60+E61+E62+E63+E64+E65+E66+E67+E68</f>
        <v>5</v>
      </c>
      <c r="F69" s="11" t="n">
        <f aca="false">F60+F61+F62+F63+F64+F65+F66+F67+F68</f>
        <v>5.3</v>
      </c>
      <c r="G69" s="11" t="n">
        <f aca="false">F69/E69*100</f>
        <v>106</v>
      </c>
      <c r="H69" s="11" t="n">
        <f aca="false">H60+H61+H62+H63+H64+H65+H66+H67+H68</f>
        <v>0</v>
      </c>
      <c r="I69" s="11" t="n">
        <f aca="false">I60+I61+I62+I63+I64+I65+I66+I67+I68</f>
        <v>0</v>
      </c>
      <c r="J69" s="11" t="n">
        <v>0</v>
      </c>
    </row>
    <row r="70" customFormat="false" ht="19.5" hidden="false" customHeight="false" outlineLevel="0" collapsed="false">
      <c r="A70" s="7" t="s">
        <v>20</v>
      </c>
      <c r="B70" s="8" t="n">
        <v>1255</v>
      </c>
      <c r="C70" s="8" t="n">
        <v>1722</v>
      </c>
      <c r="D70" s="8" t="n">
        <f aca="false">C70/B70*100</f>
        <v>137.211155378486</v>
      </c>
      <c r="E70" s="8" t="n">
        <v>0</v>
      </c>
      <c r="F70" s="8" t="n">
        <v>0</v>
      </c>
      <c r="G70" s="11" t="n">
        <v>0</v>
      </c>
      <c r="H70" s="8" t="n">
        <v>25.2</v>
      </c>
      <c r="I70" s="8" t="n">
        <v>20.9</v>
      </c>
      <c r="J70" s="8" t="n">
        <f aca="false">I70/H70*100</f>
        <v>82.9365079365079</v>
      </c>
    </row>
    <row r="71" customFormat="false" ht="19.5" hidden="false" customHeight="false" outlineLevel="0" collapsed="false">
      <c r="A71" s="10" t="s">
        <v>21</v>
      </c>
      <c r="B71" s="11" t="n">
        <f aca="false">B69+B70</f>
        <v>1649.8</v>
      </c>
      <c r="C71" s="11" t="n">
        <f aca="false">C69+C70</f>
        <v>1931.2</v>
      </c>
      <c r="D71" s="8" t="n">
        <f aca="false">C71/B71*100</f>
        <v>117.056612922779</v>
      </c>
      <c r="E71" s="11" t="n">
        <f aca="false">E69+E70</f>
        <v>5</v>
      </c>
      <c r="F71" s="11" t="n">
        <f aca="false">F69+F70</f>
        <v>5.3</v>
      </c>
      <c r="G71" s="11" t="n">
        <f aca="false">F71/E71*100</f>
        <v>106</v>
      </c>
      <c r="H71" s="11" t="n">
        <f aca="false">H70+H69</f>
        <v>25.2</v>
      </c>
      <c r="I71" s="11" t="n">
        <f aca="false">I70+I69</f>
        <v>20.9</v>
      </c>
      <c r="J71" s="8" t="n">
        <f aca="false">I71/H71*100</f>
        <v>82.9365079365079</v>
      </c>
    </row>
    <row r="72" customFormat="false" ht="19.5" hidden="false" customHeight="false" outlineLevel="0" collapsed="false">
      <c r="A72" s="7" t="s">
        <v>22</v>
      </c>
      <c r="B72" s="8" t="n">
        <v>5000</v>
      </c>
      <c r="C72" s="8" t="n">
        <v>4948</v>
      </c>
      <c r="D72" s="8" t="n">
        <f aca="false">C72/B72*100</f>
        <v>98.96</v>
      </c>
      <c r="E72" s="8" t="n">
        <v>630</v>
      </c>
      <c r="F72" s="8" t="n">
        <v>456.3</v>
      </c>
      <c r="G72" s="8" t="n">
        <f aca="false">F72/E72*100</f>
        <v>72.4285714285714</v>
      </c>
      <c r="H72" s="8" t="n">
        <v>40</v>
      </c>
      <c r="I72" s="8" t="n">
        <v>16.1</v>
      </c>
      <c r="J72" s="8" t="n">
        <f aca="false">I72/H72*100</f>
        <v>40.25</v>
      </c>
    </row>
    <row r="73" customFormat="false" ht="38.25" hidden="false" customHeight="false" outlineLevel="0" collapsed="false">
      <c r="A73" s="10" t="s">
        <v>23</v>
      </c>
      <c r="B73" s="11" t="n">
        <f aca="false">B71+B72</f>
        <v>6649.8</v>
      </c>
      <c r="C73" s="11" t="n">
        <f aca="false">C71+C72</f>
        <v>6879.2</v>
      </c>
      <c r="D73" s="8" t="n">
        <f aca="false">C73/B73*100</f>
        <v>103.449727811363</v>
      </c>
      <c r="E73" s="11" t="n">
        <f aca="false">E71+E72</f>
        <v>635</v>
      </c>
      <c r="F73" s="11" t="n">
        <f aca="false">F71+F72</f>
        <v>461.6</v>
      </c>
      <c r="G73" s="11" t="n">
        <f aca="false">F73/E73*100</f>
        <v>72.6929133858268</v>
      </c>
      <c r="H73" s="11" t="n">
        <f aca="false">H72+H71</f>
        <v>65.2</v>
      </c>
      <c r="I73" s="11" t="n">
        <f aca="false">I72+I71</f>
        <v>37</v>
      </c>
      <c r="J73" s="8" t="n">
        <f aca="false">I73/H73*100</f>
        <v>56.7484662576687</v>
      </c>
    </row>
    <row r="74" customFormat="false" ht="15.75" hidden="false" customHeight="false" outlineLevel="0" collapsed="false">
      <c r="I74" s="15"/>
      <c r="J74" s="15"/>
    </row>
    <row r="75" customFormat="false" ht="15" hidden="false" customHeight="true" outlineLevel="0" collapsed="false">
      <c r="A75" s="2" t="s">
        <v>1</v>
      </c>
      <c r="B75" s="3" t="s">
        <v>33</v>
      </c>
      <c r="C75" s="3"/>
      <c r="D75" s="3"/>
      <c r="E75" s="3" t="s">
        <v>34</v>
      </c>
      <c r="F75" s="3"/>
      <c r="G75" s="3"/>
      <c r="H75" s="3" t="s">
        <v>35</v>
      </c>
      <c r="I75" s="3"/>
      <c r="J75" s="3"/>
    </row>
    <row r="76" customFormat="false" ht="33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38.25" hidden="false" customHeight="false" outlineLevel="0" collapsed="false">
      <c r="A77" s="2"/>
      <c r="B77" s="6" t="s">
        <v>6</v>
      </c>
      <c r="C77" s="6" t="s">
        <v>7</v>
      </c>
      <c r="D77" s="6" t="s">
        <v>8</v>
      </c>
      <c r="E77" s="6" t="s">
        <v>6</v>
      </c>
      <c r="F77" s="6" t="s">
        <v>9</v>
      </c>
      <c r="G77" s="6" t="s">
        <v>8</v>
      </c>
      <c r="H77" s="6" t="s">
        <v>6</v>
      </c>
      <c r="I77" s="6" t="s">
        <v>9</v>
      </c>
      <c r="J77" s="6" t="s">
        <v>8</v>
      </c>
    </row>
    <row r="78" customFormat="false" ht="19.5" hidden="false" customHeight="false" outlineLevel="0" collapsed="false">
      <c r="A78" s="7" t="s">
        <v>10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</row>
    <row r="79" customFormat="false" ht="19.5" hidden="false" customHeight="false" outlineLevel="0" collapsed="false">
      <c r="A79" s="7" t="s">
        <v>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</row>
    <row r="80" customFormat="false" ht="19.5" hidden="false" customHeight="false" outlineLevel="0" collapsed="false">
      <c r="A80" s="7" t="s">
        <v>12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</row>
    <row r="81" customFormat="false" ht="19.5" hidden="false" customHeight="false" outlineLevel="0" collapsed="false">
      <c r="A81" s="7" t="s">
        <v>13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19.5" hidden="false" customHeight="false" outlineLevel="0" collapsed="false">
      <c r="A82" s="7" t="s">
        <v>14</v>
      </c>
      <c r="B82" s="8" t="n">
        <v>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</row>
    <row r="83" customFormat="false" ht="19.5" hidden="false" customHeight="false" outlineLevel="0" collapsed="false">
      <c r="A83" s="7" t="s">
        <v>15</v>
      </c>
      <c r="B83" s="8" t="n">
        <v>0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9.5" hidden="false" customHeight="false" outlineLevel="0" collapsed="false">
      <c r="A84" s="7" t="s">
        <v>16</v>
      </c>
      <c r="B84" s="8" t="n">
        <v>0</v>
      </c>
      <c r="C84" s="8" t="n">
        <v>0</v>
      </c>
      <c r="D84" s="8" t="n">
        <v>0</v>
      </c>
      <c r="E84" s="8" t="n">
        <v>300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19.5" hidden="false" customHeight="false" outlineLevel="0" collapsed="false">
      <c r="A85" s="7" t="s">
        <v>17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</row>
    <row r="86" customFormat="false" ht="19.5" hidden="false" customHeight="false" outlineLevel="0" collapsed="false">
      <c r="A86" s="7" t="s">
        <v>18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9.5" hidden="false" customHeight="false" outlineLevel="0" collapsed="false">
      <c r="A87" s="10" t="s">
        <v>19</v>
      </c>
      <c r="B87" s="11" t="n">
        <v>0</v>
      </c>
      <c r="C87" s="11" t="n">
        <f aca="false">C78+C79+C80+C81+C82+C83+C84+C85+C86</f>
        <v>0</v>
      </c>
      <c r="D87" s="11" t="n">
        <f aca="false">D78+D79+D80+D81+D82+D83+D84+D85+D86</f>
        <v>0</v>
      </c>
      <c r="E87" s="11" t="n">
        <f aca="false">E78+E79+E80+E81+E82+E83+E84+E85+E86</f>
        <v>3000</v>
      </c>
      <c r="F87" s="11" t="n">
        <f aca="false">F78+F79+F80+F81+F82+F83+F84+F85+F86</f>
        <v>0</v>
      </c>
      <c r="G87" s="8" t="n">
        <v>0</v>
      </c>
      <c r="H87" s="11" t="n">
        <v>0</v>
      </c>
      <c r="I87" s="11" t="n">
        <v>0</v>
      </c>
      <c r="J87" s="11" t="n">
        <v>0</v>
      </c>
    </row>
    <row r="88" customFormat="false" ht="19.5" hidden="false" customHeight="false" outlineLevel="0" collapsed="false">
      <c r="A88" s="7" t="s">
        <v>20</v>
      </c>
      <c r="B88" s="8" t="n">
        <v>0</v>
      </c>
      <c r="C88" s="8" t="n">
        <v>8</v>
      </c>
      <c r="D88" s="8" t="n">
        <v>0</v>
      </c>
      <c r="E88" s="8" t="n">
        <v>114</v>
      </c>
      <c r="F88" s="8" t="n">
        <v>114.3</v>
      </c>
      <c r="G88" s="8" t="n">
        <f aca="false">F88/E88*100</f>
        <v>100.263157894737</v>
      </c>
      <c r="H88" s="8" t="n">
        <v>0</v>
      </c>
      <c r="I88" s="8" t="n">
        <v>0</v>
      </c>
      <c r="J88" s="8" t="n">
        <v>0</v>
      </c>
    </row>
    <row r="89" customFormat="false" ht="19.5" hidden="false" customHeight="false" outlineLevel="0" collapsed="false">
      <c r="A89" s="10" t="s">
        <v>21</v>
      </c>
      <c r="B89" s="11" t="n">
        <f aca="false">B87+B88</f>
        <v>0</v>
      </c>
      <c r="C89" s="11" t="n">
        <f aca="false">C87+C88</f>
        <v>8</v>
      </c>
      <c r="D89" s="8" t="n">
        <v>0</v>
      </c>
      <c r="E89" s="11" t="n">
        <f aca="false">E87+E88</f>
        <v>3114</v>
      </c>
      <c r="F89" s="11" t="n">
        <f aca="false">F87+F88</f>
        <v>114.3</v>
      </c>
      <c r="G89" s="8" t="n">
        <f aca="false">F89/E89*100</f>
        <v>3.67052023121387</v>
      </c>
      <c r="H89" s="11" t="n">
        <v>0</v>
      </c>
      <c r="I89" s="11" t="n">
        <v>0</v>
      </c>
      <c r="J89" s="11" t="n">
        <v>0</v>
      </c>
    </row>
    <row r="90" customFormat="false" ht="19.5" hidden="false" customHeight="false" outlineLevel="0" collapsed="false">
      <c r="A90" s="7" t="s">
        <v>22</v>
      </c>
      <c r="B90" s="8" t="n">
        <v>1000</v>
      </c>
      <c r="C90" s="8" t="n">
        <v>0</v>
      </c>
      <c r="D90" s="8" t="n">
        <f aca="false">C90/B90*100</f>
        <v>0</v>
      </c>
      <c r="E90" s="8" t="n">
        <v>11931</v>
      </c>
      <c r="F90" s="8" t="n">
        <v>12219.5</v>
      </c>
      <c r="G90" s="8" t="n">
        <f aca="false">F90/E90*100</f>
        <v>102.418070572458</v>
      </c>
      <c r="H90" s="8" t="n">
        <v>380</v>
      </c>
      <c r="I90" s="8" t="n">
        <v>381.3</v>
      </c>
      <c r="J90" s="8" t="n">
        <f aca="false">I90/H90*100</f>
        <v>100.342105263158</v>
      </c>
    </row>
    <row r="91" customFormat="false" ht="38.25" hidden="false" customHeight="false" outlineLevel="0" collapsed="false">
      <c r="A91" s="10" t="s">
        <v>23</v>
      </c>
      <c r="B91" s="11" t="n">
        <f aca="false">B89+B90</f>
        <v>1000</v>
      </c>
      <c r="C91" s="11" t="n">
        <f aca="false">C90+C89</f>
        <v>8</v>
      </c>
      <c r="D91" s="8" t="n">
        <f aca="false">C91/B91*100</f>
        <v>0.8</v>
      </c>
      <c r="E91" s="11" t="n">
        <f aca="false">E89+E90</f>
        <v>15045</v>
      </c>
      <c r="F91" s="11" t="n">
        <f aca="false">F89+F90</f>
        <v>12333.8</v>
      </c>
      <c r="G91" s="8" t="n">
        <f aca="false">F91/E91*100</f>
        <v>81.9793951478897</v>
      </c>
      <c r="H91" s="11" t="n">
        <f aca="false">H89+H90</f>
        <v>380</v>
      </c>
      <c r="I91" s="11" t="n">
        <f aca="false">I89+I90</f>
        <v>381.3</v>
      </c>
      <c r="J91" s="8" t="n">
        <f aca="false">I91/H91*100</f>
        <v>100.342105263158</v>
      </c>
    </row>
    <row r="92" customFormat="false" ht="15.75" hidden="false" customHeight="false" outlineLevel="0" collapsed="false"/>
    <row r="93" customFormat="false" ht="15" hidden="false" customHeight="true" outlineLevel="0" collapsed="false">
      <c r="A93" s="2" t="s">
        <v>1</v>
      </c>
      <c r="B93" s="16" t="s">
        <v>36</v>
      </c>
      <c r="C93" s="16"/>
      <c r="D93" s="16"/>
      <c r="E93" s="3" t="s">
        <v>37</v>
      </c>
      <c r="F93" s="3"/>
      <c r="G93" s="3"/>
      <c r="H93" s="3" t="s">
        <v>38</v>
      </c>
      <c r="I93" s="3"/>
      <c r="J93" s="3"/>
    </row>
    <row r="94" customFormat="false" ht="37.5" hidden="false" customHeight="true" outlineLevel="0" collapsed="false">
      <c r="A94" s="2"/>
      <c r="B94" s="16"/>
      <c r="C94" s="16"/>
      <c r="D94" s="16"/>
      <c r="E94" s="3"/>
      <c r="F94" s="3"/>
      <c r="G94" s="3"/>
      <c r="H94" s="3"/>
      <c r="I94" s="3"/>
      <c r="J94" s="3"/>
    </row>
    <row r="95" customFormat="false" ht="38.25" hidden="false" customHeight="false" outlineLevel="0" collapsed="false">
      <c r="A95" s="2"/>
      <c r="B95" s="6" t="s">
        <v>6</v>
      </c>
      <c r="C95" s="6" t="s">
        <v>7</v>
      </c>
      <c r="D95" s="6" t="s">
        <v>8</v>
      </c>
      <c r="E95" s="6" t="s">
        <v>6</v>
      </c>
      <c r="F95" s="6" t="s">
        <v>9</v>
      </c>
      <c r="G95" s="6" t="s">
        <v>8</v>
      </c>
      <c r="H95" s="6" t="s">
        <v>6</v>
      </c>
      <c r="I95" s="6" t="s">
        <v>9</v>
      </c>
      <c r="J95" s="6" t="s">
        <v>8</v>
      </c>
    </row>
    <row r="96" customFormat="false" ht="19.5" hidden="false" customHeight="false" outlineLevel="0" collapsed="false">
      <c r="A96" s="7" t="s">
        <v>10</v>
      </c>
      <c r="B96" s="8" t="n">
        <v>0</v>
      </c>
      <c r="C96" s="8" t="n">
        <v>-1.4</v>
      </c>
      <c r="D96" s="8" t="n">
        <v>0</v>
      </c>
      <c r="E96" s="8" t="n">
        <v>1.2</v>
      </c>
      <c r="F96" s="8" t="n">
        <v>1.2</v>
      </c>
      <c r="G96" s="8" t="n">
        <f aca="false">F96/E96*100</f>
        <v>100</v>
      </c>
      <c r="H96" s="8" t="n">
        <v>0</v>
      </c>
      <c r="I96" s="8" t="n">
        <v>0</v>
      </c>
      <c r="J96" s="8" t="n">
        <v>0</v>
      </c>
    </row>
    <row r="97" customFormat="false" ht="19.5" hidden="false" customHeight="false" outlineLevel="0" collapsed="false">
      <c r="A97" s="7" t="s">
        <v>11</v>
      </c>
      <c r="B97" s="8" t="n">
        <v>0</v>
      </c>
      <c r="C97" s="8" t="n">
        <v>0</v>
      </c>
      <c r="D97" s="8" t="n">
        <v>0</v>
      </c>
      <c r="E97" s="8" t="n">
        <v>3</v>
      </c>
      <c r="F97" s="8" t="n">
        <v>0</v>
      </c>
      <c r="G97" s="8" t="n">
        <f aca="false">F97/E97*100</f>
        <v>0</v>
      </c>
      <c r="H97" s="8" t="n">
        <v>0</v>
      </c>
      <c r="I97" s="8" t="n">
        <v>0</v>
      </c>
      <c r="J97" s="8" t="n">
        <v>0</v>
      </c>
    </row>
    <row r="98" customFormat="false" ht="19.5" hidden="false" customHeight="false" outlineLevel="0" collapsed="false">
      <c r="A98" s="7" t="s">
        <v>12</v>
      </c>
      <c r="B98" s="8" t="n">
        <v>0</v>
      </c>
      <c r="C98" s="8" t="n">
        <v>0</v>
      </c>
      <c r="D98" s="8" t="n">
        <v>0</v>
      </c>
      <c r="E98" s="8" t="n">
        <v>0.7</v>
      </c>
      <c r="F98" s="8" t="n">
        <v>0.5</v>
      </c>
      <c r="G98" s="8" t="n">
        <f aca="false">F98/E98*100</f>
        <v>71.4285714285714</v>
      </c>
      <c r="H98" s="8" t="n">
        <v>0</v>
      </c>
      <c r="I98" s="8" t="n">
        <v>0</v>
      </c>
      <c r="J98" s="8" t="n">
        <v>0</v>
      </c>
    </row>
    <row r="99" customFormat="false" ht="19.5" hidden="false" customHeight="false" outlineLevel="0" collapsed="false">
      <c r="A99" s="7" t="s">
        <v>13</v>
      </c>
      <c r="B99" s="8" t="n">
        <v>0</v>
      </c>
      <c r="C99" s="8" t="n">
        <v>0</v>
      </c>
      <c r="D99" s="8" t="n">
        <v>0</v>
      </c>
      <c r="E99" s="8" t="n">
        <v>1.7</v>
      </c>
      <c r="F99" s="8" t="n">
        <v>2.5</v>
      </c>
      <c r="G99" s="8" t="n">
        <f aca="false">F99/E99*100</f>
        <v>147.058823529412</v>
      </c>
      <c r="H99" s="8" t="n">
        <v>0</v>
      </c>
      <c r="I99" s="8" t="n">
        <v>0</v>
      </c>
      <c r="J99" s="8" t="n">
        <v>0</v>
      </c>
    </row>
    <row r="100" customFormat="false" ht="19.5" hidden="false" customHeight="false" outlineLevel="0" collapsed="false">
      <c r="A100" s="7" t="s">
        <v>14</v>
      </c>
      <c r="B100" s="8" t="n">
        <v>0</v>
      </c>
      <c r="C100" s="8" t="n">
        <v>0</v>
      </c>
      <c r="D100" s="8" t="n">
        <v>0</v>
      </c>
      <c r="E100" s="8" t="n">
        <v>0.7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</row>
    <row r="101" customFormat="false" ht="19.5" hidden="false" customHeight="false" outlineLevel="0" collapsed="false">
      <c r="A101" s="7" t="s">
        <v>15</v>
      </c>
      <c r="B101" s="8" t="n">
        <v>0</v>
      </c>
      <c r="C101" s="8" t="n">
        <v>-0.5</v>
      </c>
      <c r="D101" s="8" t="n">
        <v>0</v>
      </c>
      <c r="E101" s="8" t="n">
        <v>2.2</v>
      </c>
      <c r="F101" s="8" t="n">
        <v>3</v>
      </c>
      <c r="G101" s="8" t="n">
        <f aca="false">F101/E101*100</f>
        <v>136.363636363636</v>
      </c>
      <c r="H101" s="8" t="n">
        <v>0</v>
      </c>
      <c r="I101" s="8" t="n">
        <v>0</v>
      </c>
      <c r="J101" s="8" t="n">
        <v>0</v>
      </c>
    </row>
    <row r="102" customFormat="false" ht="19.5" hidden="false" customHeight="false" outlineLevel="0" collapsed="false">
      <c r="A102" s="7" t="s">
        <v>16</v>
      </c>
      <c r="B102" s="8" t="n">
        <v>0</v>
      </c>
      <c r="C102" s="8" t="n">
        <v>0</v>
      </c>
      <c r="D102" s="8" t="n">
        <v>0</v>
      </c>
      <c r="E102" s="8" t="n">
        <v>1.7</v>
      </c>
      <c r="F102" s="8" t="n">
        <v>3.5</v>
      </c>
      <c r="G102" s="8" t="n">
        <f aca="false">F102/E102*100</f>
        <v>205.882352941177</v>
      </c>
      <c r="H102" s="8" t="n">
        <v>0</v>
      </c>
      <c r="I102" s="8" t="n">
        <v>0</v>
      </c>
      <c r="J102" s="8" t="n">
        <v>0</v>
      </c>
    </row>
    <row r="103" customFormat="false" ht="24.75" hidden="false" customHeight="true" outlineLevel="0" collapsed="false">
      <c r="A103" s="7" t="s">
        <v>17</v>
      </c>
      <c r="B103" s="8" t="n">
        <v>0</v>
      </c>
      <c r="C103" s="8" t="n">
        <v>0</v>
      </c>
      <c r="D103" s="8" t="n">
        <v>0</v>
      </c>
      <c r="E103" s="8" t="n">
        <v>1.2</v>
      </c>
      <c r="F103" s="8" t="n">
        <v>0</v>
      </c>
      <c r="G103" s="8" t="n">
        <f aca="false">F103/E103*100</f>
        <v>0</v>
      </c>
      <c r="H103" s="8" t="n">
        <v>43.6</v>
      </c>
      <c r="I103" s="8" t="n">
        <v>43.6</v>
      </c>
      <c r="J103" s="8" t="n">
        <v>100</v>
      </c>
    </row>
    <row r="104" customFormat="false" ht="19.5" hidden="false" customHeight="false" outlineLevel="0" collapsed="false">
      <c r="A104" s="7" t="s">
        <v>18</v>
      </c>
      <c r="B104" s="8" t="n">
        <v>0</v>
      </c>
      <c r="C104" s="8" t="n">
        <v>0</v>
      </c>
      <c r="D104" s="8" t="n">
        <v>0</v>
      </c>
      <c r="E104" s="8" t="n">
        <v>1.2</v>
      </c>
      <c r="F104" s="8" t="n">
        <v>20</v>
      </c>
      <c r="G104" s="8" t="n">
        <f aca="false">F104/E104*100</f>
        <v>1666.66666666667</v>
      </c>
      <c r="H104" s="8" t="n">
        <v>20</v>
      </c>
      <c r="I104" s="8" t="n">
        <v>20</v>
      </c>
      <c r="J104" s="8" t="n">
        <v>100</v>
      </c>
    </row>
    <row r="105" customFormat="false" ht="19.5" hidden="false" customHeight="false" outlineLevel="0" collapsed="false">
      <c r="A105" s="10" t="s">
        <v>19</v>
      </c>
      <c r="B105" s="11" t="n">
        <v>0</v>
      </c>
      <c r="C105" s="11" t="n">
        <f aca="false">C96+C97+C98+C99+C100+C101+C102+C103+C104</f>
        <v>-1.9</v>
      </c>
      <c r="D105" s="11" t="n">
        <v>0</v>
      </c>
      <c r="E105" s="11" t="n">
        <f aca="false">E96+E97+E98+E99+E100+E101+E102+E103+E104</f>
        <v>13.6</v>
      </c>
      <c r="F105" s="11" t="n">
        <f aca="false">F96+F97+F98+F99+F100+F101+F102+F103+F104</f>
        <v>30.7</v>
      </c>
      <c r="G105" s="11" t="n">
        <f aca="false">F105/E105*100</f>
        <v>225.735294117647</v>
      </c>
      <c r="H105" s="11" t="n">
        <v>63.6</v>
      </c>
      <c r="I105" s="11" t="n">
        <v>63.6</v>
      </c>
      <c r="J105" s="8" t="n">
        <v>100</v>
      </c>
    </row>
    <row r="106" customFormat="false" ht="19.5" hidden="false" customHeight="false" outlineLevel="0" collapsed="false">
      <c r="A106" s="7" t="s">
        <v>20</v>
      </c>
      <c r="B106" s="8" t="n">
        <v>0</v>
      </c>
      <c r="C106" s="8" t="n">
        <v>-0.2</v>
      </c>
      <c r="D106" s="8" t="n">
        <v>0</v>
      </c>
      <c r="E106" s="8" t="n">
        <v>6</v>
      </c>
      <c r="F106" s="8" t="n">
        <v>3</v>
      </c>
      <c r="G106" s="8" t="n">
        <f aca="false">F106/E106*100</f>
        <v>50</v>
      </c>
      <c r="H106" s="8" t="n">
        <v>562</v>
      </c>
      <c r="I106" s="8" t="n">
        <v>481.4</v>
      </c>
      <c r="J106" s="8" t="n">
        <f aca="false">I106/H106*100</f>
        <v>85.6583629893239</v>
      </c>
    </row>
    <row r="107" customFormat="false" ht="19.5" hidden="false" customHeight="false" outlineLevel="0" collapsed="false">
      <c r="A107" s="10" t="s">
        <v>21</v>
      </c>
      <c r="B107" s="11" t="n">
        <v>0</v>
      </c>
      <c r="C107" s="11" t="n">
        <f aca="false">C105+C106</f>
        <v>-2.1</v>
      </c>
      <c r="D107" s="11" t="n">
        <v>0</v>
      </c>
      <c r="E107" s="11" t="n">
        <f aca="false">E105+E106</f>
        <v>19.6</v>
      </c>
      <c r="F107" s="11" t="n">
        <f aca="false">F105+F106</f>
        <v>33.7</v>
      </c>
      <c r="G107" s="11" t="n">
        <f aca="false">F107/E107*100</f>
        <v>171.938775510204</v>
      </c>
      <c r="H107" s="11" t="n">
        <f aca="false">H106+H105</f>
        <v>625.6</v>
      </c>
      <c r="I107" s="11" t="n">
        <f aca="false">I105+I106</f>
        <v>545</v>
      </c>
      <c r="J107" s="11" t="n">
        <f aca="false">I107/H107*100</f>
        <v>87.116368286445</v>
      </c>
    </row>
    <row r="108" customFormat="false" ht="19.5" hidden="false" customHeight="false" outlineLevel="0" collapsed="false">
      <c r="A108" s="7" t="s">
        <v>22</v>
      </c>
      <c r="B108" s="8" t="n">
        <v>0</v>
      </c>
      <c r="C108" s="8" t="n">
        <v>0</v>
      </c>
      <c r="D108" s="8" t="n">
        <v>0</v>
      </c>
      <c r="E108" s="8" t="n">
        <v>1266.7</v>
      </c>
      <c r="F108" s="8" t="n">
        <v>1153.4</v>
      </c>
      <c r="G108" s="8" t="n">
        <f aca="false">F108/E108*100</f>
        <v>91.0554985395121</v>
      </c>
      <c r="H108" s="8" t="n">
        <v>0</v>
      </c>
      <c r="I108" s="8" t="n">
        <v>0</v>
      </c>
      <c r="J108" s="8" t="n">
        <v>0</v>
      </c>
    </row>
    <row r="109" customFormat="false" ht="48" hidden="false" customHeight="true" outlineLevel="0" collapsed="false">
      <c r="A109" s="10" t="s">
        <v>23</v>
      </c>
      <c r="B109" s="11" t="n">
        <f aca="false">B107+B108</f>
        <v>0</v>
      </c>
      <c r="C109" s="11" t="n">
        <f aca="false">C107+C108</f>
        <v>-2.1</v>
      </c>
      <c r="D109" s="8" t="n">
        <v>0</v>
      </c>
      <c r="E109" s="11" t="n">
        <f aca="false">E107+E108</f>
        <v>1286.3</v>
      </c>
      <c r="F109" s="11" t="n">
        <f aca="false">F107+F108</f>
        <v>1187.1</v>
      </c>
      <c r="G109" s="11" t="n">
        <f aca="false">F109/E109*100</f>
        <v>92.2879577081552</v>
      </c>
      <c r="H109" s="11" t="n">
        <f aca="false">H107+H108</f>
        <v>625.6</v>
      </c>
      <c r="I109" s="11" t="n">
        <f aca="false">I108+I107</f>
        <v>545</v>
      </c>
      <c r="J109" s="11" t="n">
        <f aca="false">I109/H109*100</f>
        <v>87.116368286445</v>
      </c>
    </row>
    <row r="110" customFormat="false" ht="15.75" hidden="false" customHeight="false" outlineLevel="0" collapsed="false"/>
    <row r="111" customFormat="false" ht="15" hidden="false" customHeight="true" outlineLevel="0" collapsed="false">
      <c r="A111" s="2" t="s">
        <v>1</v>
      </c>
      <c r="B111" s="3" t="s">
        <v>39</v>
      </c>
      <c r="C111" s="3"/>
      <c r="D111" s="3"/>
      <c r="E111" s="3"/>
      <c r="F111" s="3"/>
      <c r="G111" s="3"/>
      <c r="H111" s="3"/>
      <c r="I111" s="3"/>
      <c r="J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38.25" hidden="false" customHeight="true" outlineLevel="0" collapsed="false">
      <c r="A113" s="2"/>
      <c r="B113" s="6" t="s">
        <v>6</v>
      </c>
      <c r="C113" s="6" t="s">
        <v>7</v>
      </c>
      <c r="D113" s="6" t="s">
        <v>8</v>
      </c>
      <c r="E113" s="3" t="s">
        <v>40</v>
      </c>
      <c r="F113" s="3"/>
      <c r="G113" s="3" t="s">
        <v>41</v>
      </c>
      <c r="H113" s="3"/>
      <c r="I113" s="3"/>
      <c r="J113" s="3"/>
    </row>
    <row r="114" customFormat="false" ht="19.5" hidden="false" customHeight="true" outlineLevel="0" collapsed="false">
      <c r="A114" s="7" t="s">
        <v>10</v>
      </c>
      <c r="B114" s="8" t="n">
        <f aca="false">B6+E6+H6+B24+E24+H24+B42+E42+H42+B60+E60+H60+B78+E78+H78+B96+E96+H96</f>
        <v>7784.9</v>
      </c>
      <c r="C114" s="8" t="n">
        <f aca="false">C6+F6+I6+C24+F24+I24+C42+F42+I42+C60+F60+I60+C78+F78+I78+C96+F96+I96</f>
        <v>4765.6</v>
      </c>
      <c r="D114" s="8" t="n">
        <f aca="false">C114/B114*100</f>
        <v>61.2159436858534</v>
      </c>
      <c r="E114" s="17" t="n">
        <v>5575.7</v>
      </c>
      <c r="F114" s="17"/>
      <c r="G114" s="17" t="n">
        <f aca="false">C114-E114</f>
        <v>-810.1</v>
      </c>
      <c r="H114" s="17"/>
      <c r="I114" s="17" t="n">
        <f aca="false">C114/E114*100</f>
        <v>85.4708825797658</v>
      </c>
      <c r="J114" s="17"/>
    </row>
    <row r="115" customFormat="false" ht="19.5" hidden="false" customHeight="true" outlineLevel="0" collapsed="false">
      <c r="A115" s="7" t="s">
        <v>11</v>
      </c>
      <c r="B115" s="8" t="n">
        <f aca="false">B7+E7+H7+B25+E25+H25+B43+E43+H43+B61+E61+H61+B79+E79+H79+B97+E97+H97</f>
        <v>3461.3</v>
      </c>
      <c r="C115" s="8" t="n">
        <f aca="false">C7+F7+I7+C25+F25+I25+C43+F43+I43+C61+F61+I61+C79+F79+I79+C97+F97+I97</f>
        <v>2074.9</v>
      </c>
      <c r="D115" s="8" t="n">
        <f aca="false">C115/B115*100</f>
        <v>59.945685147199</v>
      </c>
      <c r="E115" s="17" t="n">
        <v>1937.9</v>
      </c>
      <c r="F115" s="17"/>
      <c r="G115" s="17" t="n">
        <f aca="false">C115-E115</f>
        <v>137</v>
      </c>
      <c r="H115" s="17"/>
      <c r="I115" s="17" t="n">
        <f aca="false">C115/E115*100</f>
        <v>107.069508230559</v>
      </c>
      <c r="J115" s="17"/>
    </row>
    <row r="116" customFormat="false" ht="19.5" hidden="false" customHeight="true" outlineLevel="0" collapsed="false">
      <c r="A116" s="7" t="s">
        <v>12</v>
      </c>
      <c r="B116" s="8" t="n">
        <f aca="false">B8+E8+H8+B26+E26+H26+B44+E44+H44+B62+E62+H62+B80+E80+H80+B98+E98+H98</f>
        <v>3426.6</v>
      </c>
      <c r="C116" s="8" t="n">
        <f aca="false">C8+F8+I8+C26+F26+I26+C44+F44+I44+C62+F62+I62+C80+F80+I80+C98+F98+I98</f>
        <v>1802.5</v>
      </c>
      <c r="D116" s="8" t="n">
        <f aca="false">C116/B116*100</f>
        <v>52.6031634856709</v>
      </c>
      <c r="E116" s="17" t="n">
        <v>1592.2</v>
      </c>
      <c r="F116" s="17"/>
      <c r="G116" s="17" t="n">
        <f aca="false">C116-E116</f>
        <v>210.3</v>
      </c>
      <c r="H116" s="17"/>
      <c r="I116" s="17" t="n">
        <f aca="false">C116/E116*100</f>
        <v>113.208139680945</v>
      </c>
      <c r="J116" s="17"/>
    </row>
    <row r="117" customFormat="false" ht="19.5" hidden="false" customHeight="true" outlineLevel="0" collapsed="false">
      <c r="A117" s="7" t="s">
        <v>13</v>
      </c>
      <c r="B117" s="8" t="n">
        <f aca="false">B9+E9+H9+B27+E27+H27+B45+E45+H45+B63+E63+H63+B81+E81+H81+B99+E99+H99</f>
        <v>2102.5</v>
      </c>
      <c r="C117" s="8" t="n">
        <f aca="false">C9+F9+I9+C27+F27+I27+C45+F45+I45+C63+F63+I63+C81+F81+I81+C99+F99+I99</f>
        <v>1221.4</v>
      </c>
      <c r="D117" s="8" t="n">
        <f aca="false">C117/B117*100</f>
        <v>58.0927467300832</v>
      </c>
      <c r="E117" s="17" t="n">
        <v>1087.6</v>
      </c>
      <c r="F117" s="17"/>
      <c r="G117" s="17" t="n">
        <f aca="false">C117-E117</f>
        <v>133.8</v>
      </c>
      <c r="H117" s="17"/>
      <c r="I117" s="17" t="n">
        <f aca="false">C117/E117*100</f>
        <v>112.302317028319</v>
      </c>
      <c r="J117" s="17"/>
    </row>
    <row r="118" customFormat="false" ht="19.5" hidden="false" customHeight="true" outlineLevel="0" collapsed="false">
      <c r="A118" s="7" t="s">
        <v>14</v>
      </c>
      <c r="B118" s="8" t="n">
        <f aca="false">B10+E10+H10+B28+E28+H28+B46+E46+H46+B64+E64+H64+B82+E82+H82+B100+E100+H100</f>
        <v>6530.9</v>
      </c>
      <c r="C118" s="8" t="n">
        <f aca="false">C10+F10+I10+C28+F28+I28+C46+F46+I46+C64+F64+I64+C82+F82+I82+C100+F100+I100</f>
        <v>4561.2</v>
      </c>
      <c r="D118" s="8" t="n">
        <f aca="false">C118/B118*100</f>
        <v>69.8402976618843</v>
      </c>
      <c r="E118" s="17" t="n">
        <v>4090.4</v>
      </c>
      <c r="F118" s="17"/>
      <c r="G118" s="17" t="n">
        <f aca="false">C118-E118</f>
        <v>470.8</v>
      </c>
      <c r="H118" s="17"/>
      <c r="I118" s="17" t="n">
        <f aca="false">C118/E118*100</f>
        <v>111.509876784667</v>
      </c>
      <c r="J118" s="17"/>
    </row>
    <row r="119" customFormat="false" ht="19.5" hidden="false" customHeight="true" outlineLevel="0" collapsed="false">
      <c r="A119" s="7" t="s">
        <v>15</v>
      </c>
      <c r="B119" s="8" t="n">
        <f aca="false">B11+E11+H11+B29+E29+H29+B47+E47+H47+B65+E65+H65+B83+E83+H83+B101+E101+H101</f>
        <v>6185.4</v>
      </c>
      <c r="C119" s="8" t="n">
        <f aca="false">C11+F11+I11+C29+F29+I29+C47+F47+I47+C65+F65+I65+C83+F83+I83+C101+F101+I101</f>
        <v>3638.6</v>
      </c>
      <c r="D119" s="8" t="n">
        <f aca="false">C119/B119*100</f>
        <v>58.8256216251172</v>
      </c>
      <c r="E119" s="17" t="n">
        <v>3037.4</v>
      </c>
      <c r="F119" s="17"/>
      <c r="G119" s="17" t="n">
        <f aca="false">C119-E119</f>
        <v>601.2</v>
      </c>
      <c r="H119" s="17"/>
      <c r="I119" s="17" t="n">
        <f aca="false">C119/E119*100</f>
        <v>119.793244222032</v>
      </c>
      <c r="J119" s="17"/>
    </row>
    <row r="120" customFormat="false" ht="19.5" hidden="false" customHeight="true" outlineLevel="0" collapsed="false">
      <c r="A120" s="7" t="s">
        <v>16</v>
      </c>
      <c r="B120" s="8" t="n">
        <f aca="false">B12+E12+H12+B30+E30+H30+B48+E48+H48+B66+E66+H66+B84+E84+H84+B102+E102+H102</f>
        <v>7543.1</v>
      </c>
      <c r="C120" s="8" t="n">
        <f aca="false">C12+F12+I12+C30+F30+I30+C48+F48+I48+C66+F66+I66+C84+F84+I84+C102+F102+I102</f>
        <v>2770.6</v>
      </c>
      <c r="D120" s="8" t="n">
        <f aca="false">C120/B120*100</f>
        <v>36.7302567909745</v>
      </c>
      <c r="E120" s="17" t="n">
        <v>5036.4</v>
      </c>
      <c r="F120" s="17"/>
      <c r="G120" s="17" t="n">
        <f aca="false">C120-E120</f>
        <v>-2265.8</v>
      </c>
      <c r="H120" s="17"/>
      <c r="I120" s="17" t="n">
        <f aca="false">C120/E120*100</f>
        <v>55.0115161623382</v>
      </c>
      <c r="J120" s="17"/>
    </row>
    <row r="121" customFormat="false" ht="19.5" hidden="false" customHeight="true" outlineLevel="0" collapsed="false">
      <c r="A121" s="7" t="s">
        <v>17</v>
      </c>
      <c r="B121" s="8" t="n">
        <f aca="false">B13+E13+H13+B31+E31+H31+B49+E49+H49+B67+E67+H67+B85+E85+H85+B103+E103+H103</f>
        <v>6000.1</v>
      </c>
      <c r="C121" s="8" t="n">
        <f aca="false">C13+F13+I13+C31+F31+I31+C49+F49+I49+C67+F67+I67+C85+F85+I85+C103+F103+I103</f>
        <v>3590</v>
      </c>
      <c r="D121" s="8" t="n">
        <f aca="false">C121/B121*100</f>
        <v>59.8323361277312</v>
      </c>
      <c r="E121" s="17" t="n">
        <v>3342.3</v>
      </c>
      <c r="F121" s="17"/>
      <c r="G121" s="17" t="n">
        <f aca="false">C121-E121</f>
        <v>247.7</v>
      </c>
      <c r="H121" s="17"/>
      <c r="I121" s="17" t="n">
        <f aca="false">C121/E121*100</f>
        <v>107.411064237202</v>
      </c>
      <c r="J121" s="17"/>
    </row>
    <row r="122" customFormat="false" ht="19.5" hidden="false" customHeight="true" outlineLevel="0" collapsed="false">
      <c r="A122" s="7" t="s">
        <v>18</v>
      </c>
      <c r="B122" s="8" t="n">
        <f aca="false">B14+E14+H14+B32+E32+H32+B50+E50+H50+B68+E68+H68+B86+E86+H86+B104+E104+H104</f>
        <v>8313.8</v>
      </c>
      <c r="C122" s="8" t="n">
        <f aca="false">C14+F14+I14+C32+F32+I32+C50+F50+I50+C68+F68+I68+C86+F86+I86+C104+F104+I104</f>
        <v>3929.6</v>
      </c>
      <c r="D122" s="8" t="n">
        <f aca="false">C122/B122*100</f>
        <v>47.2659914840386</v>
      </c>
      <c r="E122" s="17" t="n">
        <v>2965.2</v>
      </c>
      <c r="F122" s="17"/>
      <c r="G122" s="17" t="n">
        <f aca="false">C122-E122</f>
        <v>964.4</v>
      </c>
      <c r="H122" s="17"/>
      <c r="I122" s="17" t="n">
        <f aca="false">C122/E122*100</f>
        <v>132.523944421961</v>
      </c>
      <c r="J122" s="17"/>
    </row>
    <row r="123" customFormat="false" ht="19.5" hidden="false" customHeight="true" outlineLevel="0" collapsed="false">
      <c r="A123" s="10" t="s">
        <v>19</v>
      </c>
      <c r="B123" s="11" t="n">
        <f aca="false">B114+B115+B116+B117+B118+B119+B120+B121+B122</f>
        <v>51348.6</v>
      </c>
      <c r="C123" s="11" t="n">
        <f aca="false">C114+C115+C116+C117+C118+C119+C120+C121+C122</f>
        <v>28354.4</v>
      </c>
      <c r="D123" s="11" t="n">
        <f aca="false">C123/B123*100</f>
        <v>55.2194217563867</v>
      </c>
      <c r="E123" s="18" t="n">
        <f aca="false">E114+E115+E116+E117+E118+E119+E120+E121+E122</f>
        <v>28665.1</v>
      </c>
      <c r="F123" s="18"/>
      <c r="G123" s="18" t="n">
        <f aca="false">C123-E123</f>
        <v>-310.700000000004</v>
      </c>
      <c r="H123" s="18"/>
      <c r="I123" s="18" t="n">
        <f aca="false">C123/E123*100</f>
        <v>98.9161035544966</v>
      </c>
      <c r="J123" s="18"/>
    </row>
    <row r="124" customFormat="false" ht="19.5" hidden="false" customHeight="true" outlineLevel="0" collapsed="false">
      <c r="A124" s="7" t="s">
        <v>20</v>
      </c>
      <c r="B124" s="8" t="n">
        <f aca="false">B16+E16+H16+B34+E34+H34+B52+E52+H52+B70+E70+H70+B88+E88+H88+B106+E106+H106</f>
        <v>38749.5</v>
      </c>
      <c r="C124" s="8" t="n">
        <f aca="false">C16+F16+I16+C34+F34+I34+C52+F52+I52+C70+F70+I70+C88+F88+I88+C106+F106+I106</f>
        <v>31246.9</v>
      </c>
      <c r="D124" s="8" t="n">
        <f aca="false">C124/B124*100</f>
        <v>80.6382017832488</v>
      </c>
      <c r="E124" s="17" t="n">
        <v>26861</v>
      </c>
      <c r="F124" s="17"/>
      <c r="G124" s="17" t="n">
        <f aca="false">C124-E124</f>
        <v>4385.9</v>
      </c>
      <c r="H124" s="17"/>
      <c r="I124" s="17" t="n">
        <f aca="false">C124/E124*100</f>
        <v>116.328133725476</v>
      </c>
      <c r="J124" s="17"/>
    </row>
    <row r="125" customFormat="false" ht="19.5" hidden="false" customHeight="true" outlineLevel="0" collapsed="false">
      <c r="A125" s="10" t="s">
        <v>21</v>
      </c>
      <c r="B125" s="11" t="n">
        <f aca="false">B123+B124</f>
        <v>90098.1</v>
      </c>
      <c r="C125" s="11" t="n">
        <f aca="false">C123+C124</f>
        <v>59601.3</v>
      </c>
      <c r="D125" s="11" t="n">
        <f aca="false">C125/B125*100</f>
        <v>66.1515614646702</v>
      </c>
      <c r="E125" s="18" t="n">
        <f aca="false">E123+E124</f>
        <v>55526.1</v>
      </c>
      <c r="F125" s="18"/>
      <c r="G125" s="18" t="n">
        <f aca="false">C125-E125</f>
        <v>4075.2</v>
      </c>
      <c r="H125" s="18"/>
      <c r="I125" s="18" t="n">
        <f aca="false">C125/E125*100</f>
        <v>107.339251271024</v>
      </c>
      <c r="J125" s="18"/>
    </row>
    <row r="126" customFormat="false" ht="19.5" hidden="false" customHeight="true" outlineLevel="0" collapsed="false">
      <c r="A126" s="7" t="s">
        <v>22</v>
      </c>
      <c r="B126" s="8" t="n">
        <f aca="false">B18+E18+H18+B36+E36+H36+B54+E54+H54+B72+E72+H72+B90+E90+H90+B108+E108+H108</f>
        <v>187557.3</v>
      </c>
      <c r="C126" s="8" t="n">
        <f aca="false">C18+F18+I18+C36+F36+I36+C54+F54+I54+C72+F72+I72+C90+F90+I90+C108+F108+I108</f>
        <v>151776</v>
      </c>
      <c r="D126" s="8" t="n">
        <f aca="false">C126/B126*100</f>
        <v>80.9224700931395</v>
      </c>
      <c r="E126" s="17" t="n">
        <v>115358.3</v>
      </c>
      <c r="F126" s="17"/>
      <c r="G126" s="17" t="n">
        <f aca="false">C126-E126</f>
        <v>36417.7</v>
      </c>
      <c r="H126" s="17"/>
      <c r="I126" s="17" t="n">
        <f aca="false">C126/E126*100</f>
        <v>131.569206550374</v>
      </c>
      <c r="J126" s="17"/>
    </row>
    <row r="127" customFormat="false" ht="38.25" hidden="false" customHeight="true" outlineLevel="0" collapsed="false">
      <c r="A127" s="10" t="s">
        <v>23</v>
      </c>
      <c r="B127" s="11" t="n">
        <f aca="false">B126+B125</f>
        <v>277655.4</v>
      </c>
      <c r="C127" s="11" t="n">
        <f aca="false">C125+C126</f>
        <v>211377.3</v>
      </c>
      <c r="D127" s="11" t="n">
        <f aca="false">C127/B127*100</f>
        <v>76.1293675541697</v>
      </c>
      <c r="E127" s="18" t="n">
        <f aca="false">E125+E126</f>
        <v>170884.4</v>
      </c>
      <c r="F127" s="18"/>
      <c r="G127" s="18" t="n">
        <f aca="false">C127-E127</f>
        <v>40492.9</v>
      </c>
      <c r="H127" s="18"/>
      <c r="I127" s="18" t="n">
        <f aca="false">C127/E127*100</f>
        <v>123.696077582272</v>
      </c>
      <c r="J127" s="18"/>
    </row>
    <row r="129" customFormat="false" ht="15" hidden="false" customHeight="true" outlineLevel="0" collapsed="false">
      <c r="A129" s="19" t="s">
        <v>42</v>
      </c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</sheetData>
  <mergeCells count="72">
    <mergeCell ref="A1:J1"/>
    <mergeCell ref="A3:A5"/>
    <mergeCell ref="B3:D4"/>
    <mergeCell ref="E3:G3"/>
    <mergeCell ref="H3:J4"/>
    <mergeCell ref="E4:G4"/>
    <mergeCell ref="B21:D22"/>
    <mergeCell ref="E21:G22"/>
    <mergeCell ref="H21:J22"/>
    <mergeCell ref="A39:A41"/>
    <mergeCell ref="B39:D40"/>
    <mergeCell ref="E39:G40"/>
    <mergeCell ref="H39:J40"/>
    <mergeCell ref="A57:A59"/>
    <mergeCell ref="B57:D58"/>
    <mergeCell ref="E57:G58"/>
    <mergeCell ref="H57:J58"/>
    <mergeCell ref="A75:A77"/>
    <mergeCell ref="B75:D76"/>
    <mergeCell ref="E75:G76"/>
    <mergeCell ref="H75:J76"/>
    <mergeCell ref="A93:A95"/>
    <mergeCell ref="B93:D94"/>
    <mergeCell ref="E93:G94"/>
    <mergeCell ref="H93:J94"/>
    <mergeCell ref="A111:A113"/>
    <mergeCell ref="B111:J112"/>
    <mergeCell ref="E113:F113"/>
    <mergeCell ref="G113:J113"/>
    <mergeCell ref="E114:F114"/>
    <mergeCell ref="G114:H114"/>
    <mergeCell ref="I114:J114"/>
    <mergeCell ref="E115:F115"/>
    <mergeCell ref="G115:H115"/>
    <mergeCell ref="I115:J115"/>
    <mergeCell ref="E116:F116"/>
    <mergeCell ref="G116:H116"/>
    <mergeCell ref="I116:J116"/>
    <mergeCell ref="E117:F117"/>
    <mergeCell ref="G117:H117"/>
    <mergeCell ref="I117:J117"/>
    <mergeCell ref="E118:F118"/>
    <mergeCell ref="G118:H118"/>
    <mergeCell ref="I118:J118"/>
    <mergeCell ref="E119:F119"/>
    <mergeCell ref="G119:H119"/>
    <mergeCell ref="I119:J119"/>
    <mergeCell ref="E120:F120"/>
    <mergeCell ref="G120:H120"/>
    <mergeCell ref="I120:J120"/>
    <mergeCell ref="E121:F121"/>
    <mergeCell ref="G121:H121"/>
    <mergeCell ref="I121:J121"/>
    <mergeCell ref="E122:F122"/>
    <mergeCell ref="G122:H122"/>
    <mergeCell ref="I122:J122"/>
    <mergeCell ref="E123:F123"/>
    <mergeCell ref="G123:H123"/>
    <mergeCell ref="I123:J123"/>
    <mergeCell ref="E124:F124"/>
    <mergeCell ref="G124:H124"/>
    <mergeCell ref="I124:J124"/>
    <mergeCell ref="E125:F125"/>
    <mergeCell ref="G125:H125"/>
    <mergeCell ref="I125:J125"/>
    <mergeCell ref="E126:F126"/>
    <mergeCell ref="G126:H126"/>
    <mergeCell ref="I126:J126"/>
    <mergeCell ref="E127:F127"/>
    <mergeCell ref="G127:H127"/>
    <mergeCell ref="I127:J127"/>
    <mergeCell ref="A129:J12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7" man="true" max="16383" min="0"/>
    <brk id="55" man="true" max="16383" min="0"/>
    <brk id="73" man="true" max="16383" min="0"/>
    <brk id="91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7:35Z</dcterms:created>
  <dc:creator>Сергей</dc:creator>
  <dc:description/>
  <dc:language>en-US</dc:language>
  <cp:lastModifiedBy>Admin</cp:lastModifiedBy>
  <cp:lastPrinted>2022-10-05T06:09:04Z</cp:lastPrinted>
  <dcterms:modified xsi:type="dcterms:W3CDTF">2022-10-05T06:10:09Z</dcterms:modified>
  <cp:revision>0</cp:revision>
  <dc:subject/>
  <dc:title/>
</cp:coreProperties>
</file>